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enu" sheetId="1" state="visible" r:id="rId2"/>
    <sheet name="Intro - Prices" sheetId="2" state="visible" r:id="rId3"/>
    <sheet name="Woven Wire" sheetId="3" state="visible" r:id="rId4"/>
    <sheet name="HT Fixed Knot" sheetId="4" state="visible" r:id="rId5"/>
    <sheet name="HT Non-Electric" sheetId="5" state="visible" r:id="rId6"/>
    <sheet name="HT Electric" sheetId="6" state="visible" r:id="rId7"/>
    <sheet name="Barbed Wire" sheetId="7" state="visible" r:id="rId8"/>
    <sheet name="NRCS HT Non-Electric" sheetId="8" state="visible" r:id="rId9"/>
    <sheet name="NRCS HT Electric" sheetId="9" state="visible" r:id="rId10"/>
  </sheets>
  <definedNames>
    <definedName function="false" hidden="false" localSheetId="6" name="_xlnm.Print_Area" vbProcedure="false">'Barbed Wire'!$A$1:$M$45</definedName>
    <definedName function="false" hidden="false" localSheetId="5" name="_xlnm.Print_Area" vbProcedure="false">'HT Electric'!$A$1:$K$44</definedName>
    <definedName function="false" hidden="false" localSheetId="3" name="_xlnm.Print_Area" vbProcedure="false">'HT Fixed Knot'!$A$1:$J$44</definedName>
    <definedName function="false" hidden="false" localSheetId="4" name="_xlnm.Print_Area" vbProcedure="false">'HT Non-Electric'!$A$1:$K$43</definedName>
    <definedName function="false" hidden="false" localSheetId="1" name="_xlnm.Print_Area" vbProcedure="false">'Intro - Prices'!$A$1:$G$54</definedName>
    <definedName function="false" hidden="false" localSheetId="8" name="_xlnm.Print_Area" vbProcedure="false">'NRCS HT Electric'!$A$1:$K$45</definedName>
    <definedName function="false" hidden="false" localSheetId="7" name="_xlnm.Print_Area" vbProcedure="false">'NRCS HT Non-Electric'!$A$1:$K$45</definedName>
    <definedName function="false" hidden="false" localSheetId="2" name="_xlnm.Print_Area" vbProcedure="false">'Woven Wire'!$A$1:$J$44</definedName>
    <definedName function="false" hidden="false" name="\p" vbProcedure="false">'Woven Wire'!$A$101</definedName>
    <definedName function="false" hidden="false" localSheetId="2" name="Print_Area_MI" vbProcedure="false">'Woven Wire'!$A$1:$M$50</definedName>
    <definedName function="false" hidden="false" localSheetId="2" name="_Regression_Int" vbProcedure="false">1</definedName>
    <definedName function="false" hidden="false" localSheetId="3" name="Print_Area_MI" vbProcedure="false">'HT Fixed Knot'!$A$1:$M$50</definedName>
    <definedName function="false" hidden="false" localSheetId="3" name="\p" vbProcedure="false">'HT Fixed Knot'!$A$10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Farm Cut Posts valued at 50% of treated post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</xdr:row>
                <xdr:rowOff>7</xdr:rowOff>
              </xdr:from>
              <xdr:to>
                <xdr:col>2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sz val="8"/>
            <color rgb="FF000000"/>
            <rFont val="Tahoma"/>
            <family val="0"/>
          </rPr>
          <t xml:space="preserve">6 minute/post for fence
1 minute/post for barbed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1</xdr:row>
                <xdr:rowOff>7</xdr:rowOff>
              </xdr:from>
              <xdr:to>
                <xdr:col>5</xdr:col>
                <xdr:colOff>90</xdr:colOff>
                <xdr:row>43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Woven Wire = 1/2 min/ft
Barbed Wire = 1/5 min/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2</xdr:row>
                <xdr:rowOff>7</xdr:rowOff>
              </xdr:from>
              <xdr:to>
                <xdr:col>5</xdr:col>
                <xdr:colOff>49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sz val="8"/>
            <color rgb="FF000000"/>
            <rFont val="Tahoma"/>
            <family val="0"/>
          </rPr>
          <t xml:space="preserve">6 minute/post for fence
1 minute/post for barbed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7</xdr:rowOff>
              </xdr:from>
              <xdr:to>
                <xdr:col>6</xdr:col>
                <xdr:colOff>3</xdr:colOff>
                <xdr:row>43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Woven Wire = 1/2 min/ft
Barbed Wire = 1/5 min/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7</xdr:rowOff>
              </xdr:from>
              <xdr:to>
                <xdr:col>5</xdr:col>
                <xdr:colOff>64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Fence Layout
</t>
        </r>
        <r>
          <rPr>
            <sz val="8"/>
            <color rgb="FF000000"/>
            <rFont val="Tahoma"/>
            <family val="0"/>
          </rPr>
          <t xml:space="preserve">|/|  End Brace Assembly
 6   Line Posts
|X| Cross Brace Assembly
 7   Line Posts
|X| Cross Brace Assembly
 6   Line Posts
|\|  End Brace Assemb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</xdr:row>
                <xdr:rowOff>13</xdr:rowOff>
              </xdr:from>
              <xdr:to>
                <xdr:col>6</xdr:col>
                <xdr:colOff>6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219">
  <si>
    <t xml:space="preserve">Fence Budget Menu</t>
  </si>
  <si>
    <t xml:space="preserve">Click on the text below to view individual fence budgets </t>
  </si>
  <si>
    <t xml:space="preserve">•</t>
  </si>
  <si>
    <t xml:space="preserve">Fence Construction Materials Cost (base cost for all budgets)</t>
  </si>
  <si>
    <t xml:space="preserve">Conventional Woven Wire Fence</t>
  </si>
  <si>
    <t xml:space="preserve">High Tensile Fixed Knot Fence</t>
  </si>
  <si>
    <t xml:space="preserve">HIGH TENSILE NON-ELECTRIC</t>
  </si>
  <si>
    <t xml:space="preserve">HIGH TENSILE ELECTRIC</t>
  </si>
  <si>
    <t xml:space="preserve">BARBED WIRE</t>
  </si>
  <si>
    <t xml:space="preserve">HIGH TENSILE NON-ELECTRIC (NRCS)</t>
  </si>
  <si>
    <t xml:space="preserve">HIGH TENSILE ELECTRIC (NRCS)</t>
  </si>
  <si>
    <t xml:space="preserve">Fence Construction Materials Cost</t>
  </si>
  <si>
    <t xml:space="preserve">Materials</t>
  </si>
  <si>
    <t xml:space="preserve">Range</t>
  </si>
  <si>
    <t xml:space="preserve">Your Farm</t>
  </si>
  <si>
    <t xml:space="preserve">Average</t>
  </si>
  <si>
    <t xml:space="preserve">Low</t>
  </si>
  <si>
    <t xml:space="preserve">High</t>
  </si>
  <si>
    <t xml:space="preserve">8 FT BRACE POSTS 6"-7"</t>
  </si>
  <si>
    <t xml:space="preserve">EACH</t>
  </si>
  <si>
    <t xml:space="preserve">8 FT LINE POSTS 5"-6"</t>
  </si>
  <si>
    <t xml:space="preserve">7 FT LINE POSTS 4"-5"</t>
  </si>
  <si>
    <t xml:space="preserve">12 FT CORNER POSTS 5"-6"</t>
  </si>
  <si>
    <t xml:space="preserve">12 FT Braces 4"-5"</t>
  </si>
  <si>
    <t xml:space="preserve">10 FT Braces 4"-5"</t>
  </si>
  <si>
    <t xml:space="preserve">10 FT Braces  5"-6"</t>
  </si>
  <si>
    <t xml:space="preserve">8 FT BRACES 4"-5"</t>
  </si>
  <si>
    <t xml:space="preserve">8 FT FARM CUT LOCUST POSTS</t>
  </si>
  <si>
    <t xml:space="preserve">WIRE CONV. 1047-6-11 330 FT</t>
  </si>
  <si>
    <t xml:space="preserve">ROLL</t>
  </si>
  <si>
    <t xml:space="preserve">WIRE HT 1047-6-12.5  330 FT</t>
  </si>
  <si>
    <t xml:space="preserve">WIRE HT 949-12-330 Fixed Knot</t>
  </si>
  <si>
    <t xml:space="preserve">WIRE HT Deer Fence 8 FT</t>
  </si>
  <si>
    <t xml:space="preserve">BARBED WIRE - CONV. 12 1/2</t>
  </si>
  <si>
    <t xml:space="preserve">BARBED WIRE - H. T. 15 1/2</t>
  </si>
  <si>
    <t xml:space="preserve">TUBE GATE - 12'</t>
  </si>
  <si>
    <t xml:space="preserve">GATE</t>
  </si>
  <si>
    <t xml:space="preserve">TUBE GATE - 14'</t>
  </si>
  <si>
    <t xml:space="preserve">TUBE GATE - 16'</t>
  </si>
  <si>
    <t xml:space="preserve">GATE HANGING BOLTS</t>
  </si>
  <si>
    <t xml:space="preserve">BRACE PINS - 9" - 10"</t>
  </si>
  <si>
    <t xml:space="preserve">BRACE PINS - 4" - 5"</t>
  </si>
  <si>
    <t xml:space="preserve">BRACE WIRE - HIGH TENSILE</t>
  </si>
  <si>
    <t xml:space="preserve">FOOT</t>
  </si>
  <si>
    <t xml:space="preserve">HIGH TENSILE WIRE 12.5 GA.</t>
  </si>
  <si>
    <t xml:space="preserve">SPRINGS</t>
  </si>
  <si>
    <t xml:space="preserve">INLINE STRAINERS</t>
  </si>
  <si>
    <t xml:space="preserve">TWIST STICKS 2 FT</t>
  </si>
  <si>
    <t xml:space="preserve">BATTENS 40"</t>
  </si>
  <si>
    <t xml:space="preserve">BATTEN CLIPS</t>
  </si>
  <si>
    <t xml:space="preserve">CRIMP SLEEVES</t>
  </si>
  <si>
    <t xml:space="preserve">INSULATORS</t>
  </si>
  <si>
    <t xml:space="preserve">WRAP AROUND INS SLEEVE</t>
  </si>
  <si>
    <t xml:space="preserve">STAPLES - BARBED FOR HT</t>
  </si>
  <si>
    <t xml:space="preserve">LBS.</t>
  </si>
  <si>
    <t xml:space="preserve">STAPLES - STANDARD</t>
  </si>
  <si>
    <t xml:space="preserve">POST DRIVING (MACH &amp; LABOR)</t>
  </si>
  <si>
    <t xml:space="preserve">HOURS</t>
  </si>
  <si>
    <t xml:space="preserve">LABOR</t>
  </si>
  <si>
    <t xml:space="preserve">OTHER</t>
  </si>
  <si>
    <t xml:space="preserve">T-Posts 5 FT</t>
  </si>
  <si>
    <t xml:space="preserve">T-Posts 5.5 FT</t>
  </si>
  <si>
    <t xml:space="preserve">T-Posts 6 FT</t>
  </si>
  <si>
    <t xml:space="preserve">T-Posts 6.5 FT</t>
  </si>
  <si>
    <t xml:space="preserve">T-Posts 7 FT</t>
  </si>
  <si>
    <t xml:space="preserve">T-Posts 8 FT</t>
  </si>
  <si>
    <t xml:space="preserve">T-Posts 10 FT galvanized</t>
  </si>
  <si>
    <t xml:space="preserve">Trade and brand names are used only for the purpose of providing information.  Virginia Cooperative Extension does not guarantee or warrant</t>
  </si>
  <si>
    <t xml:space="preserve">the standard of any product named to the exclusion of others which also may be suitable.</t>
  </si>
  <si>
    <t xml:space="preserve">CONV. WOVEN WIRE</t>
  </si>
  <si>
    <t xml:space="preserve">  H. T. WOVEN WIRE</t>
  </si>
  <si>
    <t xml:space="preserve">FARM CUT POSTS</t>
  </si>
  <si>
    <t xml:space="preserve">TREATED P0STS</t>
  </si>
  <si>
    <t xml:space="preserve">  TREATED P0STS</t>
  </si>
  <si>
    <t xml:space="preserve">1047-6-11 + 1</t>
  </si>
  <si>
    <t xml:space="preserve">  1047-6-12 1/2 + 1</t>
  </si>
  <si>
    <t xml:space="preserve">YOUR FENCE</t>
  </si>
  <si>
    <t xml:space="preserve">TOP BARBED WIRE</t>
  </si>
  <si>
    <t xml:space="preserve">  TOP BARBED WIRE</t>
  </si>
  <si>
    <t xml:space="preserve">COSTS</t>
  </si>
  <si>
    <t xml:space="preserve">ITEM</t>
  </si>
  <si>
    <t xml:space="preserve">UNIT</t>
  </si>
  <si>
    <t xml:space="preserve">PRICE</t>
  </si>
  <si>
    <t xml:space="preserve">QUANTITY</t>
  </si>
  <si>
    <t xml:space="preserve">TOTAL</t>
  </si>
  <si>
    <t xml:space="preserve"> 8 FT BRACE POSTS 6"-7"</t>
  </si>
  <si>
    <t xml:space="preserve"> 7 FT LINE POSTS 4"-5"</t>
  </si>
  <si>
    <t xml:space="preserve"> 8 FT BRACES 4"-5"</t>
  </si>
  <si>
    <t xml:space="preserve"> 8 FT FARM CUT LOCUST POSTS</t>
  </si>
  <si>
    <t xml:space="preserve"> WIRE CONV. 1047-6-11 20 ROD</t>
  </si>
  <si>
    <t xml:space="preserve"> WIRE HT 1047-6-12.5  20 ROD</t>
  </si>
  <si>
    <t xml:space="preserve"> BARBED WIRE - CONV. 12.5</t>
  </si>
  <si>
    <t xml:space="preserve"> BARBED WIRE - H. T. 15.5</t>
  </si>
  <si>
    <t xml:space="preserve"> FARM GATE - 14 Ft</t>
  </si>
  <si>
    <t xml:space="preserve"> GATE HANGING BOLTS</t>
  </si>
  <si>
    <t xml:space="preserve"> BRACE PINS - 10"</t>
  </si>
  <si>
    <t xml:space="preserve"> BRACE PINS - 5"</t>
  </si>
  <si>
    <t xml:space="preserve"> BRACE WIRE - H. TENSILE</t>
  </si>
  <si>
    <t xml:space="preserve"> TWIST STICKS 2 FT</t>
  </si>
  <si>
    <t xml:space="preserve"> STAPLES - BARBED FOR HT</t>
  </si>
  <si>
    <t xml:space="preserve"> STAPLES - STANDARD</t>
  </si>
  <si>
    <t xml:space="preserve"> POST DRIVING (MACH &amp; LABOR)</t>
  </si>
  <si>
    <t xml:space="preserve"> LABOR</t>
  </si>
  <si>
    <t xml:space="preserve"> OTHER</t>
  </si>
  <si>
    <t xml:space="preserve">  TOTALS</t>
  </si>
  <si>
    <t xml:space="preserve">MATERIAL COST PER 1000 FEET</t>
  </si>
  <si>
    <t xml:space="preserve">MATERIAL COST PER FOOT</t>
  </si>
  <si>
    <t xml:space="preserve">LABOR COSTS PER 1000 FEET</t>
  </si>
  <si>
    <t xml:space="preserve">LABOR COSTS PER FOOT</t>
  </si>
  <si>
    <t xml:space="preserve">TOTAL COST  PER 1000 FEET</t>
  </si>
  <si>
    <t xml:space="preserve">TOTAL COST PER FOOT</t>
  </si>
  <si>
    <t xml:space="preserve">Assumptions</t>
  </si>
  <si>
    <t xml:space="preserve">Labor Requirements</t>
  </si>
  <si>
    <t xml:space="preserve">1000 Feet of Fence</t>
  </si>
  <si>
    <t xml:space="preserve">Building Brace Assemblies - Double Span = 1.25 Hours</t>
  </si>
  <si>
    <t xml:space="preserve">Double Brace Assembly on each end</t>
  </si>
  <si>
    <t xml:space="preserve">Driving Line Posts = 6 minutes per post</t>
  </si>
  <si>
    <t xml:space="preserve">Equivalent of 2 corners or 4 dips/rises</t>
  </si>
  <si>
    <t xml:space="preserve">Driving Brace Posts = 8 minutes per post</t>
  </si>
  <si>
    <t xml:space="preserve">8 Ft between brace posts</t>
  </si>
  <si>
    <t xml:space="preserve">Driving Farm Cut Posts = 7 minutes per post</t>
  </si>
  <si>
    <t xml:space="preserve">12 Ft between line posts</t>
  </si>
  <si>
    <t xml:space="preserve">Stapling Fence and Barbed Wire = 7 (6+1) minutes per post</t>
  </si>
  <si>
    <t xml:space="preserve">All brace posts driven 48" in ground</t>
  </si>
  <si>
    <t xml:space="preserve">Unroll and Stretch Fence and Barbed Wire = 0.7 minutes per foot</t>
  </si>
  <si>
    <t xml:space="preserve">HT WOVEN WIRE</t>
  </si>
  <si>
    <t xml:space="preserve">949-12-330 + 1</t>
  </si>
  <si>
    <t xml:space="preserve">949-12-330</t>
  </si>
  <si>
    <t xml:space="preserve">FENCE ONLY</t>
  </si>
  <si>
    <t xml:space="preserve"> 12 FT BRACES 4"-5"</t>
  </si>
  <si>
    <t xml:space="preserve"> WIRE CONV. 1047-6-11 330 FT</t>
  </si>
  <si>
    <t xml:space="preserve"> WIRE HT 1047-6-12.5  330 FT</t>
  </si>
  <si>
    <t xml:space="preserve"> WIRE HT 949-12-330 Fixed Knot</t>
  </si>
  <si>
    <t xml:space="preserve"> BARBED WIRE - H. T. 15 1/2</t>
  </si>
  <si>
    <t xml:space="preserve"> INLINE STRAINERS</t>
  </si>
  <si>
    <t xml:space="preserve">Building Brace Assemblies - Single Span = .75 Hours</t>
  </si>
  <si>
    <t xml:space="preserve">Single Brace Assembly on each end and at Fence Splice</t>
  </si>
  <si>
    <t xml:space="preserve">Equivalent of 2 corners using 8 End Posts</t>
  </si>
  <si>
    <t xml:space="preserve">12 FT between brace posts</t>
  </si>
  <si>
    <t xml:space="preserve">20 FT between line posts</t>
  </si>
  <si>
    <t xml:space="preserve">    4 STRAND</t>
  </si>
  <si>
    <t xml:space="preserve">    6 STRAND</t>
  </si>
  <si>
    <t xml:space="preserve">      8 STRAND</t>
  </si>
  <si>
    <t xml:space="preserve">    10 STRAND</t>
  </si>
  <si>
    <t xml:space="preserve">YOUR FENCE COSTS</t>
  </si>
  <si>
    <t xml:space="preserve"> H.TENS.WIRE 12.5 GA.</t>
  </si>
  <si>
    <t xml:space="preserve"> SPRINGS</t>
  </si>
  <si>
    <t xml:space="preserve"> BATTENS 40"</t>
  </si>
  <si>
    <t xml:space="preserve"> BATTEN CLIPS</t>
  </si>
  <si>
    <t xml:space="preserve"> CRIMP SLEEVES</t>
  </si>
  <si>
    <t xml:space="preserve">MATERIAL COSTS PER 1000 FEET</t>
  </si>
  <si>
    <t xml:space="preserve">MATERIAL COSTS PER FOOT</t>
  </si>
  <si>
    <t xml:space="preserve">TOTAL COSTS PER 1000 FEET</t>
  </si>
  <si>
    <t xml:space="preserve">TOTAL COSTS PER FOOT</t>
  </si>
  <si>
    <t xml:space="preserve">Wire Spacing (Inches) - Ground up</t>
  </si>
  <si>
    <t xml:space="preserve">4 Wire = 6-7-10-12</t>
  </si>
  <si>
    <t xml:space="preserve">Single Brace Assembly on each end - 4 strand</t>
  </si>
  <si>
    <t xml:space="preserve">6 Wire = 5-5-6-7-8-9</t>
  </si>
  <si>
    <t xml:space="preserve">Double Brace Assembly on each end - 6, 8, 10 strands</t>
  </si>
  <si>
    <t xml:space="preserve">8 Wire = 4-5-5-5-6-6-7-8</t>
  </si>
  <si>
    <t xml:space="preserve">10 Wire = 4-4-4-4-5-5-5-5-5-5</t>
  </si>
  <si>
    <t xml:space="preserve">Stapling Wire - 1 minute per wire</t>
  </si>
  <si>
    <t xml:space="preserve">50 Ft between line posts - HT</t>
  </si>
  <si>
    <t xml:space="preserve">3 battons between line posts - HT</t>
  </si>
  <si>
    <t xml:space="preserve">    1 STRAND</t>
  </si>
  <si>
    <t xml:space="preserve">    2 STRAND</t>
  </si>
  <si>
    <t xml:space="preserve">     3 STRAND</t>
  </si>
  <si>
    <t xml:space="preserve">   5 STRAND</t>
  </si>
  <si>
    <t xml:space="preserve"> 7 FT LINE POSTS 3"-4"</t>
  </si>
  <si>
    <t xml:space="preserve"> INSULATORS</t>
  </si>
  <si>
    <t xml:space="preserve"> WRAP AROUND INS SLEEVE</t>
  </si>
  <si>
    <t xml:space="preserve">1 Wire = 30</t>
  </si>
  <si>
    <t xml:space="preserve">Single Brace Post on each end &amp; 2 Corners - 1 &amp; 2 strand</t>
  </si>
  <si>
    <t xml:space="preserve">2 Wire = 20-16</t>
  </si>
  <si>
    <t xml:space="preserve">Single Brace Assembly on each end - 3 &amp; 5 strand</t>
  </si>
  <si>
    <t xml:space="preserve">3 Wire = 13-11-12</t>
  </si>
  <si>
    <t xml:space="preserve">Attaching Wire - 2 minute per insulator</t>
  </si>
  <si>
    <t xml:space="preserve">5 Wire = 6-7-8-9-10</t>
  </si>
  <si>
    <t xml:space="preserve">150 Ft between line posts </t>
  </si>
  <si>
    <t xml:space="preserve">Costs for Electrification</t>
  </si>
  <si>
    <t xml:space="preserve">75 Ft between battons - 2 strand</t>
  </si>
  <si>
    <t xml:space="preserve">Charger - Medium Duty</t>
  </si>
  <si>
    <t xml:space="preserve">50 Ft between battons - 3 &amp; 5 strand</t>
  </si>
  <si>
    <t xml:space="preserve">Ground Rods and Clamps</t>
  </si>
  <si>
    <t xml:space="preserve">BARBED</t>
  </si>
  <si>
    <t xml:space="preserve">CONV. BARBED</t>
  </si>
  <si>
    <t xml:space="preserve">HIGH TENSILE</t>
  </si>
  <si>
    <t xml:space="preserve">3 STRAND</t>
  </si>
  <si>
    <t xml:space="preserve">4 STRAND</t>
  </si>
  <si>
    <t xml:space="preserve">5 STRAND</t>
  </si>
  <si>
    <t xml:space="preserve"> HIGH TENSILE BARBED WIRE</t>
  </si>
  <si>
    <t xml:space="preserve"> CONVENTIONAL BARBED WIRE</t>
  </si>
  <si>
    <t xml:space="preserve"> TWIST STICKS 2 FT (PTP)</t>
  </si>
  <si>
    <t xml:space="preserve">LBS</t>
  </si>
  <si>
    <t xml:space="preserve"> TOTALS</t>
  </si>
  <si>
    <t xml:space="preserve">3 Wire -  13-11-12</t>
  </si>
  <si>
    <t xml:space="preserve">Single Brace Assembly on each end</t>
  </si>
  <si>
    <t xml:space="preserve">4 Wire -  6-7-10-12</t>
  </si>
  <si>
    <t xml:space="preserve">5 Wire -  6-7-8-9-10</t>
  </si>
  <si>
    <t xml:space="preserve">25 Ft between line posts - HT</t>
  </si>
  <si>
    <t xml:space="preserve">Stapling Wire - 1 minute per staple</t>
  </si>
  <si>
    <t xml:space="preserve">1 batton between line posts - HT</t>
  </si>
  <si>
    <t xml:space="preserve">12 Ft between line posts - non HT</t>
  </si>
  <si>
    <t xml:space="preserve">/PPAGPQ</t>
  </si>
  <si>
    <t xml:space="preserve">Post &amp; Brace Assembly Layout</t>
  </si>
  <si>
    <t xml:space="preserve">|/| 11 |X|X| 10 |X|X| 11 |\|</t>
  </si>
  <si>
    <t xml:space="preserve">|/|/| 10 |X|X| 11 |X|X| 10 |\|\|</t>
  </si>
  <si>
    <t xml:space="preserve"> H.TENSILE WIRE 12.5 GA.</t>
  </si>
  <si>
    <t xml:space="preserve">Double Brace Assembly on each end - 6, 8, 10 strand</t>
  </si>
  <si>
    <t xml:space="preserve">2 corner or line-braced assemblies</t>
  </si>
  <si>
    <t xml:space="preserve">30 Ft between line posts - HT</t>
  </si>
  <si>
    <t xml:space="preserve">2 battons between line posts - HT</t>
  </si>
  <si>
    <t xml:space="preserve">    1 STRAND INTERIOR</t>
  </si>
  <si>
    <t xml:space="preserve">    2 STRAND INTERIOR</t>
  </si>
  <si>
    <t xml:space="preserve">|/| 6 |X| 7 |X| 6 |\|</t>
  </si>
  <si>
    <t xml:space="preserve">|/|/| 6 |X|X| 7 |X|X| 6 |\|\|</t>
  </si>
  <si>
    <t xml:space="preserve">Single Brace Assembly on each end - 1 &amp; 2 strand</t>
  </si>
  <si>
    <t xml:space="preserve">Double Brace Assembly on each end - 3 &amp; 5 strand</t>
  </si>
  <si>
    <t xml:space="preserve">50 Ft between line post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\$#,##0.00"/>
    <numFmt numFmtId="167" formatCode="\$#,##0.00_);&quot;($&quot;#,##0.00\)"/>
    <numFmt numFmtId="168" formatCode="@"/>
    <numFmt numFmtId="169" formatCode="0.00_)"/>
    <numFmt numFmtId="170" formatCode="\$#,##0.000_);&quot;($&quot;#,##0.000\)"/>
    <numFmt numFmtId="171" formatCode="\$#,##0_);&quot;($&quot;#,##0\)"/>
    <numFmt numFmtId="172" formatCode="0_)"/>
    <numFmt numFmtId="173" formatCode="[$-409]mmm\-yy"/>
    <numFmt numFmtId="174" formatCode="0.0_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  <charset val="204"/>
    </font>
    <font>
      <b val="true"/>
      <sz val="24"/>
      <name val="Courier New"/>
      <family val="0"/>
    </font>
    <font>
      <sz val="18"/>
      <name val="Arial"/>
      <family val="2"/>
      <charset val="204"/>
    </font>
    <font>
      <sz val="18"/>
      <name val="Arial Unicode MS"/>
      <family val="2"/>
    </font>
    <font>
      <u val="single"/>
      <sz val="18"/>
      <color rgb="FF0000FF"/>
      <name val="Arial"/>
      <family val="2"/>
      <charset val="204"/>
    </font>
    <font>
      <u val="single"/>
      <sz val="10"/>
      <color rgb="FF0000FF"/>
      <name val="Courier New"/>
      <family val="0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12"/>
      <color rgb="FFFFFF00"/>
      <name val="Arial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name val="Arial Narrow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0"/>
      <charset val="204"/>
    </font>
    <font>
      <b val="true"/>
      <u val="single"/>
      <sz val="13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000000"/>
      <name val="Tahoma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2560</xdr:rowOff>
    </xdr:from>
    <xdr:to>
      <xdr:col>1</xdr:col>
      <xdr:colOff>618840</xdr:colOff>
      <xdr:row>0</xdr:row>
      <xdr:rowOff>8456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76320" y="52560"/>
          <a:ext cx="153252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6953125" defaultRowHeight="1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7.43"/>
  </cols>
  <sheetData>
    <row r="2" customFormat="false" ht="30" hidden="false" customHeight="false" outlineLevel="0" collapsed="false">
      <c r="A2" s="1" t="s">
        <v>0</v>
      </c>
      <c r="B2" s="2"/>
    </row>
    <row r="3" customFormat="false" ht="30.75" hidden="false" customHeight="true" outlineLevel="0" collapsed="false">
      <c r="A3" s="3" t="s">
        <v>1</v>
      </c>
    </row>
    <row r="4" customFormat="false" ht="25.8" hidden="false" customHeight="false" outlineLevel="0" collapsed="false">
      <c r="A4" s="4" t="s">
        <v>2</v>
      </c>
      <c r="B4" s="5" t="s">
        <v>3</v>
      </c>
    </row>
    <row r="5" customFormat="false" ht="25.8" hidden="false" customHeight="false" outlineLevel="0" collapsed="false">
      <c r="A5" s="4" t="s">
        <v>2</v>
      </c>
      <c r="B5" s="5" t="s">
        <v>4</v>
      </c>
    </row>
    <row r="6" customFormat="false" ht="25.8" hidden="false" customHeight="false" outlineLevel="0" collapsed="false">
      <c r="A6" s="4" t="s">
        <v>2</v>
      </c>
      <c r="B6" s="5" t="s">
        <v>5</v>
      </c>
    </row>
    <row r="7" customFormat="false" ht="25.8" hidden="false" customHeight="false" outlineLevel="0" collapsed="false">
      <c r="A7" s="4" t="s">
        <v>2</v>
      </c>
      <c r="B7" s="5" t="s">
        <v>6</v>
      </c>
    </row>
    <row r="8" customFormat="false" ht="25.8" hidden="false" customHeight="false" outlineLevel="0" collapsed="false">
      <c r="A8" s="4" t="s">
        <v>2</v>
      </c>
      <c r="B8" s="6" t="s">
        <v>7</v>
      </c>
    </row>
    <row r="9" customFormat="false" ht="25.8" hidden="false" customHeight="false" outlineLevel="0" collapsed="false">
      <c r="A9" s="4" t="s">
        <v>2</v>
      </c>
      <c r="B9" s="5" t="s">
        <v>8</v>
      </c>
    </row>
    <row r="10" customFormat="false" ht="25.8" hidden="false" customHeight="false" outlineLevel="0" collapsed="false">
      <c r="A10" s="4" t="s">
        <v>2</v>
      </c>
      <c r="B10" s="5" t="s">
        <v>9</v>
      </c>
    </row>
    <row r="11" customFormat="false" ht="25.8" hidden="false" customHeight="false" outlineLevel="0" collapsed="false">
      <c r="A11" s="4" t="s">
        <v>2</v>
      </c>
      <c r="B11" s="6" t="s">
        <v>10</v>
      </c>
    </row>
    <row r="12" customFormat="false" ht="22.8" hidden="false" customHeight="false" outlineLevel="0" collapsed="false">
      <c r="B12" s="3"/>
    </row>
  </sheetData>
  <hyperlinks>
    <hyperlink ref="B4" location="'Intro - Prices'!A1" display="Fence Construction Materials Cost (base cost for all budgets)"/>
    <hyperlink ref="B5" location="'Woven Wire'!A1" display="Conventional Woven Wire Fence"/>
    <hyperlink ref="B6" location="'HT Fixed Knot'!A1" display="High Tensile Fixed Knot Fence"/>
    <hyperlink ref="B7" location="'HT Non-Electric'!A1" display="HIGH TENSILE NON-ELECTRIC"/>
    <hyperlink ref="B8" location="'HT Electric'!A1" display="HIGH TENSILE ELECTRIC"/>
    <hyperlink ref="B9" location="'Barbed Wire'!A1" display="BARBED WIRE"/>
    <hyperlink ref="B10" location="'NRCS HT Non-Electric'!A1" display="HIGH TENSILE NON-ELECTRIC (NRCS)"/>
    <hyperlink ref="B11" location="'NRCS HT Electric'!A1" display="HIGH TENSILE ELECTRIC (NRCS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23.43"/>
    <col collapsed="false" customWidth="false" hidden="false" outlineLevel="0" max="3" min="3" style="7" width="8.99"/>
    <col collapsed="false" customWidth="true" hidden="false" outlineLevel="0" max="7" min="4" style="7" width="9.66"/>
    <col collapsed="false" customWidth="false" hidden="false" outlineLevel="0" max="257" min="8" style="7" width="8.99"/>
  </cols>
  <sheetData>
    <row r="1" s="8" customFormat="true" ht="75.75" hidden="false" customHeight="true" outlineLevel="0" collapsed="false"/>
    <row r="2" s="8" customFormat="true" ht="19.5" hidden="false" customHeight="true" outlineLevel="0" collapsed="false">
      <c r="A2" s="9" t="n">
        <v>2011</v>
      </c>
      <c r="B2" s="10"/>
      <c r="C2" s="11"/>
      <c r="D2" s="11"/>
      <c r="E2" s="11"/>
      <c r="F2" s="11"/>
      <c r="G2" s="11"/>
    </row>
    <row r="3" s="8" customFormat="true" ht="27" hidden="false" customHeight="true" outlineLevel="0" collapsed="false">
      <c r="A3" s="12" t="s">
        <v>11</v>
      </c>
      <c r="B3" s="12"/>
      <c r="C3" s="12"/>
      <c r="D3" s="12"/>
      <c r="E3" s="12"/>
      <c r="F3" s="12"/>
      <c r="G3" s="12"/>
    </row>
    <row r="4" customFormat="false" ht="15.6" hidden="false" customHeight="false" outlineLevel="0" collapsed="false">
      <c r="A4" s="13"/>
      <c r="B4" s="13"/>
    </row>
    <row r="5" customFormat="false" ht="13.2" hidden="false" customHeight="false" outlineLevel="0" collapsed="false">
      <c r="A5" s="7" t="s">
        <v>12</v>
      </c>
      <c r="F5" s="14" t="s">
        <v>13</v>
      </c>
      <c r="G5" s="14"/>
    </row>
    <row r="6" customFormat="false" ht="13.2" hidden="false" customHeight="false" outlineLevel="0" collapsed="false">
      <c r="D6" s="7" t="s">
        <v>14</v>
      </c>
      <c r="E6" s="15" t="s">
        <v>15</v>
      </c>
      <c r="F6" s="15" t="s">
        <v>16</v>
      </c>
      <c r="G6" s="15" t="s">
        <v>17</v>
      </c>
    </row>
    <row r="7" customFormat="false" ht="15" hidden="false" customHeight="true" outlineLevel="0" collapsed="false">
      <c r="A7" s="16" t="s">
        <v>18</v>
      </c>
      <c r="B7" s="16"/>
      <c r="C7" s="16" t="s">
        <v>19</v>
      </c>
      <c r="D7" s="17"/>
      <c r="E7" s="18" t="n">
        <v>13.0281958333333</v>
      </c>
      <c r="F7" s="19" t="n">
        <v>11.2875</v>
      </c>
      <c r="G7" s="19" t="n">
        <v>15.729</v>
      </c>
    </row>
    <row r="8" customFormat="false" ht="13.2" hidden="false" customHeight="false" outlineLevel="0" collapsed="false">
      <c r="A8" s="16" t="s">
        <v>20</v>
      </c>
      <c r="B8" s="16"/>
      <c r="C8" s="16" t="s">
        <v>19</v>
      </c>
      <c r="D8" s="17"/>
      <c r="E8" s="18" t="n">
        <v>10.6162712962963</v>
      </c>
      <c r="F8" s="19" t="n">
        <v>9.345</v>
      </c>
      <c r="G8" s="19" t="n">
        <v>12.0645</v>
      </c>
    </row>
    <row r="9" customFormat="false" ht="13.2" hidden="false" customHeight="false" outlineLevel="0" collapsed="false">
      <c r="A9" s="16" t="s">
        <v>21</v>
      </c>
      <c r="B9" s="16"/>
      <c r="C9" s="16" t="s">
        <v>19</v>
      </c>
      <c r="D9" s="17"/>
      <c r="E9" s="18" t="n">
        <v>7.26630442708333</v>
      </c>
      <c r="F9" s="19" t="n">
        <v>6.32625</v>
      </c>
      <c r="G9" s="19" t="n">
        <v>8.04136666666667</v>
      </c>
    </row>
    <row r="10" customFormat="false" ht="13.2" hidden="false" customHeight="false" outlineLevel="0" collapsed="false">
      <c r="A10" s="16" t="s">
        <v>22</v>
      </c>
      <c r="B10" s="16"/>
      <c r="C10" s="16" t="s">
        <v>19</v>
      </c>
      <c r="D10" s="17"/>
      <c r="E10" s="18" t="n">
        <v>18.1794375</v>
      </c>
      <c r="F10" s="19" t="n">
        <v>17.01</v>
      </c>
      <c r="G10" s="19" t="n">
        <v>19.16775</v>
      </c>
    </row>
    <row r="11" customFormat="false" ht="13.2" hidden="false" customHeight="false" outlineLevel="0" collapsed="false">
      <c r="A11" s="16" t="s">
        <v>23</v>
      </c>
      <c r="B11" s="16"/>
      <c r="C11" s="16" t="s">
        <v>19</v>
      </c>
      <c r="D11" s="17"/>
      <c r="E11" s="18" t="n">
        <v>15.9459825</v>
      </c>
      <c r="F11" s="19" t="n">
        <v>14.175</v>
      </c>
      <c r="G11" s="19" t="n">
        <v>17.85</v>
      </c>
    </row>
    <row r="12" customFormat="false" ht="13.2" hidden="false" customHeight="false" outlineLevel="0" collapsed="false">
      <c r="A12" s="16" t="s">
        <v>24</v>
      </c>
      <c r="B12" s="16"/>
      <c r="C12" s="16" t="s">
        <v>19</v>
      </c>
      <c r="D12" s="17"/>
      <c r="E12" s="18" t="n">
        <v>10.9717854166667</v>
      </c>
      <c r="F12" s="19" t="n">
        <v>9.779525</v>
      </c>
      <c r="G12" s="19" t="n">
        <v>13.755</v>
      </c>
    </row>
    <row r="13" customFormat="false" ht="13.2" hidden="false" customHeight="false" outlineLevel="0" collapsed="false">
      <c r="A13" s="16" t="s">
        <v>25</v>
      </c>
      <c r="B13" s="16"/>
      <c r="C13" s="16" t="s">
        <v>19</v>
      </c>
      <c r="D13" s="17"/>
      <c r="E13" s="18" t="n">
        <v>13.541885</v>
      </c>
      <c r="F13" s="19" t="n">
        <v>12.3375</v>
      </c>
      <c r="G13" s="19" t="n">
        <v>15.02725</v>
      </c>
    </row>
    <row r="14" customFormat="false" ht="13.2" hidden="false" customHeight="false" outlineLevel="0" collapsed="false">
      <c r="A14" s="16" t="s">
        <v>26</v>
      </c>
      <c r="B14" s="16"/>
      <c r="C14" s="16" t="s">
        <v>19</v>
      </c>
      <c r="D14" s="17"/>
      <c r="E14" s="18" t="n">
        <v>7.7562875</v>
      </c>
      <c r="F14" s="19" t="n">
        <v>6.913025</v>
      </c>
      <c r="G14" s="19" t="n">
        <v>8.9145</v>
      </c>
    </row>
    <row r="15" customFormat="false" ht="13.2" hidden="false" customHeight="false" outlineLevel="0" collapsed="false">
      <c r="A15" s="16" t="s">
        <v>27</v>
      </c>
      <c r="B15" s="16"/>
      <c r="C15" s="16" t="s">
        <v>19</v>
      </c>
      <c r="D15" s="17"/>
      <c r="E15" s="18" t="n">
        <v>6.51409791666667</v>
      </c>
      <c r="F15" s="19" t="n">
        <v>5.64375</v>
      </c>
      <c r="G15" s="19" t="n">
        <v>7.8645</v>
      </c>
    </row>
    <row r="16" customFormat="false" ht="13.2" hidden="false" customHeight="false" outlineLevel="0" collapsed="false">
      <c r="A16" s="20" t="s">
        <v>28</v>
      </c>
      <c r="B16" s="16"/>
      <c r="C16" s="16" t="s">
        <v>29</v>
      </c>
      <c r="D16" s="17"/>
      <c r="E16" s="18" t="n">
        <v>264.3509625</v>
      </c>
      <c r="F16" s="19" t="n">
        <v>241.395</v>
      </c>
      <c r="G16" s="19" t="n">
        <v>292.95</v>
      </c>
    </row>
    <row r="17" customFormat="false" ht="13.2" hidden="false" customHeight="false" outlineLevel="0" collapsed="false">
      <c r="A17" s="20" t="s">
        <v>30</v>
      </c>
      <c r="B17" s="16"/>
      <c r="C17" s="16" t="s">
        <v>29</v>
      </c>
      <c r="D17" s="17"/>
      <c r="E17" s="18" t="n">
        <v>182.476415625</v>
      </c>
      <c r="F17" s="19" t="n">
        <v>166.95</v>
      </c>
      <c r="G17" s="19" t="n">
        <v>227.662575</v>
      </c>
    </row>
    <row r="18" customFormat="false" ht="13.2" hidden="false" customHeight="false" outlineLevel="0" collapsed="false">
      <c r="A18" s="20" t="s">
        <v>31</v>
      </c>
      <c r="B18" s="16"/>
      <c r="C18" s="16" t="s">
        <v>29</v>
      </c>
      <c r="D18" s="17"/>
      <c r="E18" s="18" t="n">
        <v>148.506</v>
      </c>
      <c r="F18" s="19" t="n">
        <v>141.645</v>
      </c>
      <c r="G18" s="19" t="n">
        <v>164.85</v>
      </c>
    </row>
    <row r="19" customFormat="false" ht="13.2" hidden="false" customHeight="false" outlineLevel="0" collapsed="false">
      <c r="A19" s="16" t="s">
        <v>32</v>
      </c>
      <c r="B19" s="16"/>
      <c r="C19" s="16" t="s">
        <v>29</v>
      </c>
      <c r="D19" s="17"/>
      <c r="E19" s="18" t="n">
        <v>429.60815625</v>
      </c>
      <c r="F19" s="19" t="n">
        <v>388.4895</v>
      </c>
      <c r="G19" s="19" t="n">
        <v>448.993125</v>
      </c>
    </row>
    <row r="20" customFormat="false" ht="13.2" hidden="false" customHeight="false" outlineLevel="0" collapsed="false">
      <c r="A20" s="16" t="s">
        <v>33</v>
      </c>
      <c r="B20" s="16"/>
      <c r="C20" s="16" t="s">
        <v>29</v>
      </c>
      <c r="D20" s="17"/>
      <c r="E20" s="18" t="n">
        <v>82.765935</v>
      </c>
      <c r="F20" s="19" t="n">
        <v>73.4895</v>
      </c>
      <c r="G20" s="19" t="n">
        <v>92.025675</v>
      </c>
    </row>
    <row r="21" customFormat="false" ht="13.2" hidden="false" customHeight="false" outlineLevel="0" collapsed="false">
      <c r="A21" s="16" t="s">
        <v>34</v>
      </c>
      <c r="B21" s="16"/>
      <c r="C21" s="16" t="s">
        <v>29</v>
      </c>
      <c r="D21" s="17"/>
      <c r="E21" s="18" t="n">
        <v>43.18524375</v>
      </c>
      <c r="F21" s="19" t="n">
        <v>36.6975</v>
      </c>
      <c r="G21" s="19" t="n">
        <v>56.20820625</v>
      </c>
    </row>
    <row r="22" customFormat="false" ht="13.2" hidden="false" customHeight="false" outlineLevel="0" collapsed="false">
      <c r="A22" s="16" t="s">
        <v>35</v>
      </c>
      <c r="B22" s="16"/>
      <c r="C22" s="16" t="s">
        <v>36</v>
      </c>
      <c r="D22" s="17"/>
      <c r="E22" s="18" t="n">
        <v>98.065125</v>
      </c>
      <c r="F22" s="19" t="n">
        <v>63</v>
      </c>
      <c r="G22" s="19" t="n">
        <v>201.6</v>
      </c>
    </row>
    <row r="23" customFormat="false" ht="13.2" hidden="false" customHeight="false" outlineLevel="0" collapsed="false">
      <c r="A23" s="16" t="s">
        <v>37</v>
      </c>
      <c r="B23" s="16"/>
      <c r="C23" s="16" t="s">
        <v>36</v>
      </c>
      <c r="D23" s="17"/>
      <c r="E23" s="18" t="n">
        <v>115.862625</v>
      </c>
      <c r="F23" s="19" t="n">
        <v>84</v>
      </c>
      <c r="G23" s="19" t="n">
        <v>223.65</v>
      </c>
    </row>
    <row r="24" customFormat="false" ht="13.2" hidden="false" customHeight="false" outlineLevel="0" collapsed="false">
      <c r="A24" s="16" t="s">
        <v>38</v>
      </c>
      <c r="B24" s="16"/>
      <c r="C24" s="16" t="s">
        <v>36</v>
      </c>
      <c r="D24" s="17"/>
      <c r="E24" s="18" t="n">
        <v>126.565125</v>
      </c>
      <c r="F24" s="19" t="n">
        <v>94.5</v>
      </c>
      <c r="G24" s="19" t="n">
        <v>243.6</v>
      </c>
    </row>
    <row r="25" customFormat="false" ht="13.2" hidden="false" customHeight="false" outlineLevel="0" collapsed="false">
      <c r="A25" s="16" t="s">
        <v>39</v>
      </c>
      <c r="B25" s="16"/>
      <c r="C25" s="16" t="s">
        <v>19</v>
      </c>
      <c r="D25" s="17"/>
      <c r="E25" s="18" t="n">
        <v>10.288359375</v>
      </c>
      <c r="F25" s="19" t="n">
        <v>8.0745</v>
      </c>
      <c r="G25" s="19" t="n">
        <v>12.0999375</v>
      </c>
    </row>
    <row r="26" customFormat="false" ht="13.2" hidden="false" customHeight="false" outlineLevel="0" collapsed="false">
      <c r="A26" s="16" t="s">
        <v>40</v>
      </c>
      <c r="B26" s="16"/>
      <c r="C26" s="16" t="s">
        <v>19</v>
      </c>
      <c r="D26" s="17"/>
      <c r="E26" s="18" t="n">
        <v>0.765384375</v>
      </c>
      <c r="F26" s="19" t="n">
        <v>0.525</v>
      </c>
      <c r="G26" s="19" t="n">
        <v>1.05</v>
      </c>
    </row>
    <row r="27" customFormat="false" ht="13.2" hidden="false" customHeight="false" outlineLevel="0" collapsed="false">
      <c r="A27" s="16" t="s">
        <v>41</v>
      </c>
      <c r="B27" s="16"/>
      <c r="C27" s="16" t="s">
        <v>19</v>
      </c>
      <c r="D27" s="17"/>
      <c r="E27" s="18" t="n">
        <v>0.54915</v>
      </c>
      <c r="F27" s="19" t="n">
        <v>0.315</v>
      </c>
      <c r="G27" s="19" t="n">
        <v>0.84</v>
      </c>
    </row>
    <row r="28" customFormat="false" ht="13.2" hidden="false" customHeight="false" outlineLevel="0" collapsed="false">
      <c r="A28" s="16" t="s">
        <v>42</v>
      </c>
      <c r="B28" s="16"/>
      <c r="C28" s="16" t="s">
        <v>43</v>
      </c>
      <c r="D28" s="17"/>
      <c r="E28" s="18" t="n">
        <v>0.0389217007407408</v>
      </c>
      <c r="F28" s="19" t="n">
        <v>0.02184</v>
      </c>
      <c r="G28" s="19" t="n">
        <v>0.0735</v>
      </c>
    </row>
    <row r="29" customFormat="false" ht="13.2" hidden="false" customHeight="false" outlineLevel="0" collapsed="false">
      <c r="A29" s="16" t="s">
        <v>44</v>
      </c>
      <c r="B29" s="16"/>
      <c r="C29" s="16" t="s">
        <v>43</v>
      </c>
      <c r="D29" s="17"/>
      <c r="E29" s="18" t="n">
        <v>0.0258016280955387</v>
      </c>
      <c r="F29" s="19" t="n">
        <v>0.021</v>
      </c>
      <c r="G29" s="19" t="n">
        <v>0.0318389652777778</v>
      </c>
    </row>
    <row r="30" customFormat="false" ht="13.2" hidden="false" customHeight="false" outlineLevel="0" collapsed="false">
      <c r="A30" s="16" t="s">
        <v>45</v>
      </c>
      <c r="B30" s="16"/>
      <c r="C30" s="16" t="s">
        <v>19</v>
      </c>
      <c r="D30" s="17"/>
      <c r="E30" s="18" t="n">
        <v>6.0044775</v>
      </c>
      <c r="F30" s="19" t="n">
        <v>5.1975</v>
      </c>
      <c r="G30" s="19" t="n">
        <v>6.8145</v>
      </c>
    </row>
    <row r="31" customFormat="false" ht="13.2" hidden="false" customHeight="false" outlineLevel="0" collapsed="false">
      <c r="A31" s="16" t="s">
        <v>46</v>
      </c>
      <c r="B31" s="16"/>
      <c r="C31" s="16" t="s">
        <v>19</v>
      </c>
      <c r="D31" s="17"/>
      <c r="E31" s="18" t="n">
        <v>3.0349</v>
      </c>
      <c r="F31" s="19" t="n">
        <v>2.4045</v>
      </c>
      <c r="G31" s="19" t="n">
        <v>3.4125</v>
      </c>
    </row>
    <row r="32" customFormat="false" ht="13.2" hidden="false" customHeight="false" outlineLevel="0" collapsed="false">
      <c r="A32" s="16" t="s">
        <v>47</v>
      </c>
      <c r="B32" s="16"/>
      <c r="C32" s="16" t="s">
        <v>19</v>
      </c>
      <c r="D32" s="17"/>
      <c r="E32" s="18" t="n">
        <v>4.810575</v>
      </c>
      <c r="F32" s="19" t="n">
        <v>4.810575</v>
      </c>
      <c r="G32" s="19" t="n">
        <v>4.810575</v>
      </c>
    </row>
    <row r="33" customFormat="false" ht="13.2" hidden="false" customHeight="false" outlineLevel="0" collapsed="false">
      <c r="A33" s="16" t="s">
        <v>48</v>
      </c>
      <c r="B33" s="16"/>
      <c r="C33" s="16" t="s">
        <v>19</v>
      </c>
      <c r="D33" s="17"/>
      <c r="E33" s="18" t="n">
        <v>3.24226875</v>
      </c>
      <c r="F33" s="19" t="n">
        <v>2.73</v>
      </c>
      <c r="G33" s="19" t="n">
        <v>3.6645</v>
      </c>
    </row>
    <row r="34" customFormat="false" ht="13.2" hidden="false" customHeight="false" outlineLevel="0" collapsed="false">
      <c r="A34" s="16" t="s">
        <v>49</v>
      </c>
      <c r="B34" s="16"/>
      <c r="C34" s="16" t="s">
        <v>19</v>
      </c>
      <c r="D34" s="17"/>
      <c r="E34" s="18" t="n">
        <v>0.07805</v>
      </c>
      <c r="F34" s="19" t="n">
        <v>0.063</v>
      </c>
      <c r="G34" s="19" t="n">
        <v>0.105</v>
      </c>
    </row>
    <row r="35" customFormat="false" ht="13.2" hidden="false" customHeight="false" outlineLevel="0" collapsed="false">
      <c r="A35" s="16" t="s">
        <v>50</v>
      </c>
      <c r="B35" s="16"/>
      <c r="C35" s="16" t="s">
        <v>19</v>
      </c>
      <c r="D35" s="17"/>
      <c r="E35" s="18" t="n">
        <v>0.17023125</v>
      </c>
      <c r="F35" s="19" t="n">
        <v>0.126</v>
      </c>
      <c r="G35" s="19" t="n">
        <v>0.1995</v>
      </c>
    </row>
    <row r="36" customFormat="false" ht="13.2" hidden="false" customHeight="false" outlineLevel="0" collapsed="false">
      <c r="A36" s="16" t="s">
        <v>51</v>
      </c>
      <c r="B36" s="16"/>
      <c r="C36" s="16" t="s">
        <v>19</v>
      </c>
      <c r="D36" s="17"/>
      <c r="E36" s="18" t="n">
        <v>0.51975</v>
      </c>
      <c r="F36" s="19" t="n">
        <v>0.2205</v>
      </c>
      <c r="G36" s="19" t="n">
        <v>1.68</v>
      </c>
    </row>
    <row r="37" customFormat="false" ht="13.2" hidden="false" customHeight="false" outlineLevel="0" collapsed="false">
      <c r="A37" s="16" t="s">
        <v>52</v>
      </c>
      <c r="B37" s="16"/>
      <c r="C37" s="16" t="s">
        <v>19</v>
      </c>
      <c r="D37" s="17"/>
      <c r="E37" s="18" t="n">
        <v>1.1421</v>
      </c>
      <c r="F37" s="19" t="n">
        <v>0.8505</v>
      </c>
      <c r="G37" s="19" t="n">
        <v>1.3125</v>
      </c>
    </row>
    <row r="38" customFormat="false" ht="13.2" hidden="false" customHeight="false" outlineLevel="0" collapsed="false">
      <c r="A38" s="16" t="s">
        <v>53</v>
      </c>
      <c r="B38" s="16"/>
      <c r="C38" s="16" t="s">
        <v>54</v>
      </c>
      <c r="D38" s="17"/>
      <c r="E38" s="18" t="n">
        <v>1.91245568181818</v>
      </c>
      <c r="F38" s="19" t="n">
        <v>1.83387272727273</v>
      </c>
      <c r="G38" s="19" t="n">
        <v>2.0895</v>
      </c>
    </row>
    <row r="39" customFormat="false" ht="13.2" hidden="false" customHeight="false" outlineLevel="0" collapsed="false">
      <c r="A39" s="16" t="s">
        <v>55</v>
      </c>
      <c r="B39" s="16"/>
      <c r="C39" s="16" t="s">
        <v>54</v>
      </c>
      <c r="D39" s="17"/>
      <c r="E39" s="18" t="n">
        <v>1.58095</v>
      </c>
      <c r="F39" s="19" t="n">
        <v>1.449</v>
      </c>
      <c r="G39" s="19" t="n">
        <v>1.8165</v>
      </c>
    </row>
    <row r="40" customFormat="false" ht="13.2" hidden="false" customHeight="false" outlineLevel="0" collapsed="false">
      <c r="A40" s="16" t="s">
        <v>56</v>
      </c>
      <c r="B40" s="16"/>
      <c r="C40" s="16" t="s">
        <v>57</v>
      </c>
      <c r="D40" s="17"/>
      <c r="E40" s="18" t="n">
        <v>55.83</v>
      </c>
      <c r="F40" s="19" t="n">
        <v>15</v>
      </c>
      <c r="G40" s="19" t="n">
        <v>100</v>
      </c>
    </row>
    <row r="41" customFormat="false" ht="13.2" hidden="false" customHeight="false" outlineLevel="0" collapsed="false">
      <c r="A41" s="16" t="s">
        <v>58</v>
      </c>
      <c r="B41" s="16"/>
      <c r="C41" s="16" t="s">
        <v>57</v>
      </c>
      <c r="D41" s="17"/>
      <c r="E41" s="18" t="n">
        <v>18.03</v>
      </c>
      <c r="F41" s="19" t="n">
        <v>10</v>
      </c>
      <c r="G41" s="19" t="n">
        <v>50</v>
      </c>
    </row>
    <row r="42" customFormat="false" ht="13.2" hidden="false" customHeight="false" outlineLevel="0" collapsed="false">
      <c r="A42" s="16" t="s">
        <v>59</v>
      </c>
      <c r="B42" s="16"/>
      <c r="C42" s="21"/>
      <c r="D42" s="22"/>
      <c r="E42" s="18"/>
      <c r="F42" s="19"/>
      <c r="G42" s="19"/>
    </row>
    <row r="43" customFormat="false" ht="13.2" hidden="false" customHeight="false" outlineLevel="0" collapsed="false">
      <c r="A43" s="16"/>
      <c r="B43" s="16"/>
      <c r="C43" s="21"/>
      <c r="D43" s="17"/>
      <c r="E43" s="23"/>
      <c r="F43" s="19"/>
      <c r="G43" s="19"/>
    </row>
    <row r="44" customFormat="false" ht="13.2" hidden="false" customHeight="false" outlineLevel="0" collapsed="false">
      <c r="A44" s="16" t="s">
        <v>60</v>
      </c>
      <c r="B44" s="16"/>
      <c r="C44" s="16" t="s">
        <v>19</v>
      </c>
      <c r="D44" s="17"/>
      <c r="E44" s="18" t="n">
        <v>4.10823</v>
      </c>
      <c r="F44" s="19" t="n">
        <v>3.9795</v>
      </c>
      <c r="G44" s="19" t="n">
        <v>4.4625</v>
      </c>
    </row>
    <row r="45" customFormat="false" ht="13.2" hidden="false" customHeight="false" outlineLevel="0" collapsed="false">
      <c r="A45" s="16" t="s">
        <v>61</v>
      </c>
      <c r="B45" s="16"/>
      <c r="C45" s="16" t="s">
        <v>19</v>
      </c>
      <c r="D45" s="17"/>
      <c r="E45" s="18" t="n">
        <v>4.12335</v>
      </c>
      <c r="F45" s="19" t="n">
        <v>3.9249</v>
      </c>
      <c r="G45" s="19" t="n">
        <v>4.1895</v>
      </c>
    </row>
    <row r="46" customFormat="false" ht="13.2" hidden="false" customHeight="false" outlineLevel="0" collapsed="false">
      <c r="A46" s="16" t="s">
        <v>62</v>
      </c>
      <c r="B46" s="16"/>
      <c r="C46" s="16" t="s">
        <v>19</v>
      </c>
      <c r="D46" s="17"/>
      <c r="E46" s="18" t="n">
        <v>4.828009375</v>
      </c>
      <c r="F46" s="19" t="n">
        <v>4.6095</v>
      </c>
      <c r="G46" s="19" t="n">
        <v>5.2395</v>
      </c>
    </row>
    <row r="47" customFormat="false" ht="13.2" hidden="false" customHeight="false" outlineLevel="0" collapsed="false">
      <c r="A47" s="16" t="s">
        <v>63</v>
      </c>
      <c r="B47" s="16"/>
      <c r="C47" s="16" t="s">
        <v>19</v>
      </c>
      <c r="D47" s="17"/>
      <c r="E47" s="18" t="n">
        <v>5.182485</v>
      </c>
      <c r="F47" s="19" t="n">
        <v>4.891425</v>
      </c>
      <c r="G47" s="19" t="n">
        <v>5.5125</v>
      </c>
    </row>
    <row r="48" customFormat="false" ht="13.2" hidden="false" customHeight="false" outlineLevel="0" collapsed="false">
      <c r="A48" s="16" t="s">
        <v>64</v>
      </c>
      <c r="B48" s="16"/>
      <c r="C48" s="16" t="s">
        <v>19</v>
      </c>
      <c r="D48" s="17"/>
      <c r="E48" s="18" t="n">
        <v>6.050690625</v>
      </c>
      <c r="F48" s="19" t="n">
        <v>5.7645</v>
      </c>
      <c r="G48" s="19" t="n">
        <v>6.2895</v>
      </c>
    </row>
    <row r="49" customFormat="false" ht="13.2" hidden="false" customHeight="false" outlineLevel="0" collapsed="false">
      <c r="A49" s="16" t="s">
        <v>65</v>
      </c>
      <c r="B49" s="16"/>
      <c r="C49" s="16" t="s">
        <v>19</v>
      </c>
      <c r="D49" s="17"/>
      <c r="E49" s="18" t="n">
        <v>8.2570425</v>
      </c>
      <c r="F49" s="19" t="n">
        <v>6.8145</v>
      </c>
      <c r="G49" s="19" t="n">
        <v>9.4395</v>
      </c>
    </row>
    <row r="50" customFormat="false" ht="13.2" hidden="false" customHeight="false" outlineLevel="0" collapsed="false">
      <c r="A50" s="16" t="s">
        <v>66</v>
      </c>
      <c r="B50" s="16"/>
      <c r="C50" s="16" t="s">
        <v>19</v>
      </c>
      <c r="D50" s="17"/>
      <c r="E50" s="18" t="n">
        <v>13.05110625</v>
      </c>
      <c r="F50" s="19" t="n">
        <v>12.5895</v>
      </c>
      <c r="G50" s="19" t="n">
        <v>13.637925</v>
      </c>
    </row>
    <row r="51" customFormat="false" ht="13.2" hidden="false" customHeight="false" outlineLevel="0" collapsed="false">
      <c r="A51" s="16"/>
      <c r="B51" s="16"/>
      <c r="C51" s="16"/>
      <c r="D51" s="16"/>
      <c r="E51" s="18"/>
      <c r="F51" s="19"/>
      <c r="G51" s="19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customFormat="false" ht="18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</row>
    <row r="54" customFormat="false" ht="13.8" hidden="false" customHeight="false" outlineLevel="0" collapsed="false">
      <c r="A54" s="25" t="s">
        <v>68</v>
      </c>
      <c r="B54" s="25"/>
      <c r="C54" s="25"/>
      <c r="D54" s="25"/>
      <c r="E54" s="25"/>
      <c r="F54" s="25"/>
      <c r="G54" s="25"/>
    </row>
    <row r="55" customFormat="false" ht="13.2" hidden="false" customHeight="false" outlineLevel="0" collapsed="false">
      <c r="A55" s="26"/>
      <c r="B55" s="26"/>
      <c r="C55" s="26"/>
      <c r="D55" s="26"/>
      <c r="E55" s="26"/>
    </row>
  </sheetData>
  <mergeCells count="5">
    <mergeCell ref="A3:G3"/>
    <mergeCell ref="F5:G5"/>
    <mergeCell ref="A53:G53"/>
    <mergeCell ref="A54:G54"/>
    <mergeCell ref="A55:E55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7" width="30.66"/>
    <col collapsed="false" customWidth="true" hidden="false" outlineLevel="0" max="2" min="2" style="7" width="7.66"/>
    <col collapsed="false" customWidth="false" hidden="false" outlineLevel="0" max="3" min="3" style="7" width="9.66"/>
    <col collapsed="false" customWidth="true" hidden="false" outlineLevel="0" max="4" min="4" style="7" width="5.66"/>
    <col collapsed="false" customWidth="false" hidden="false" outlineLevel="0" max="5" min="5" style="7" width="9.66"/>
    <col collapsed="false" customWidth="true" hidden="false" outlineLevel="0" max="6" min="6" style="7" width="13.99"/>
    <col collapsed="false" customWidth="true" hidden="false" outlineLevel="0" max="7" min="7" style="7" width="9.1"/>
    <col collapsed="false" customWidth="true" hidden="false" outlineLevel="0" max="8" min="8" style="7" width="12.66"/>
    <col collapsed="false" customWidth="true" hidden="false" outlineLevel="0" max="9" min="9" style="7" width="10.1"/>
    <col collapsed="false" customWidth="true" hidden="false" outlineLevel="0" max="10" min="10" style="7" width="13.1"/>
    <col collapsed="false" customWidth="true" hidden="false" outlineLevel="0" max="11" min="11" style="7" width="10.32"/>
    <col collapsed="false" customWidth="true" hidden="false" outlineLevel="0" max="12" min="12" style="7" width="8.66"/>
    <col collapsed="false" customWidth="true" hidden="false" outlineLevel="0" max="13" min="13" style="7" width="1.66"/>
    <col collapsed="false" customWidth="false" hidden="false" outlineLevel="0" max="257" min="14" style="7" width="9.66"/>
  </cols>
  <sheetData>
    <row r="1" customFormat="false" ht="15.6" hidden="false" customHeight="false" outlineLevel="0" collapsed="false">
      <c r="A1" s="13" t="s">
        <v>4</v>
      </c>
    </row>
    <row r="2" customFormat="false" ht="13.2" hidden="false" customHeight="false" outlineLevel="0" collapsed="false">
      <c r="D2" s="27"/>
      <c r="E2" s="28" t="s">
        <v>69</v>
      </c>
      <c r="F2" s="28"/>
      <c r="G2" s="28" t="s">
        <v>69</v>
      </c>
      <c r="H2" s="28"/>
      <c r="I2" s="28" t="s">
        <v>70</v>
      </c>
      <c r="J2" s="28"/>
    </row>
    <row r="3" customFormat="false" ht="16.8" hidden="false" customHeight="false" outlineLevel="0" collapsed="false">
      <c r="A3" s="29"/>
      <c r="E3" s="28" t="s">
        <v>71</v>
      </c>
      <c r="F3" s="28"/>
      <c r="G3" s="28" t="s">
        <v>72</v>
      </c>
      <c r="H3" s="28"/>
      <c r="I3" s="28" t="s">
        <v>73</v>
      </c>
      <c r="J3" s="28"/>
    </row>
    <row r="4" customFormat="false" ht="13.2" hidden="false" customHeight="false" outlineLevel="0" collapsed="false">
      <c r="E4" s="28" t="s">
        <v>74</v>
      </c>
      <c r="F4" s="28"/>
      <c r="G4" s="28" t="s">
        <v>74</v>
      </c>
      <c r="H4" s="28"/>
      <c r="I4" s="28" t="s">
        <v>75</v>
      </c>
      <c r="J4" s="28"/>
      <c r="K4" s="30" t="s">
        <v>76</v>
      </c>
      <c r="L4" s="30"/>
    </row>
    <row r="5" customFormat="false" ht="13.2" hidden="false" customHeight="false" outlineLevel="0" collapsed="false">
      <c r="E5" s="28" t="s">
        <v>77</v>
      </c>
      <c r="F5" s="28"/>
      <c r="G5" s="28" t="s">
        <v>77</v>
      </c>
      <c r="H5" s="28"/>
      <c r="I5" s="28" t="s">
        <v>78</v>
      </c>
      <c r="J5" s="28"/>
      <c r="K5" s="31" t="s">
        <v>79</v>
      </c>
      <c r="L5" s="31"/>
    </row>
    <row r="7" customFormat="false" ht="13.2" hidden="false" customHeight="false" outlineLevel="0" collapsed="false">
      <c r="A7" s="32" t="s">
        <v>80</v>
      </c>
      <c r="B7" s="32" t="s">
        <v>81</v>
      </c>
      <c r="C7" s="33" t="s">
        <v>82</v>
      </c>
      <c r="D7" s="34"/>
      <c r="E7" s="33" t="s">
        <v>83</v>
      </c>
      <c r="F7" s="33" t="s">
        <v>84</v>
      </c>
      <c r="G7" s="33" t="s">
        <v>83</v>
      </c>
      <c r="H7" s="33" t="s">
        <v>84</v>
      </c>
      <c r="I7" s="33" t="s">
        <v>83</v>
      </c>
      <c r="J7" s="33" t="s">
        <v>84</v>
      </c>
      <c r="K7" s="33" t="s">
        <v>83</v>
      </c>
      <c r="L7" s="33" t="s">
        <v>84</v>
      </c>
    </row>
    <row r="8" customFormat="false" ht="13.8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customFormat="false" ht="21" hidden="false" customHeight="true" outlineLevel="0" collapsed="false">
      <c r="A9" s="36" t="s">
        <v>85</v>
      </c>
      <c r="B9" s="37" t="s">
        <v>19</v>
      </c>
      <c r="C9" s="38" t="n">
        <f aca="false">'Intro - Prices'!E7</f>
        <v>13.0281958333333</v>
      </c>
      <c r="D9" s="39"/>
      <c r="E9" s="40" t="n">
        <v>0</v>
      </c>
      <c r="F9" s="38" t="n">
        <f aca="false">C9*E9</f>
        <v>0</v>
      </c>
      <c r="G9" s="40" t="n">
        <v>16</v>
      </c>
      <c r="H9" s="41" t="n">
        <f aca="false">C9*G9</f>
        <v>208.451133333333</v>
      </c>
      <c r="I9" s="40" t="n">
        <v>16</v>
      </c>
      <c r="J9" s="41" t="n">
        <f aca="false">C9*I9</f>
        <v>208.451133333333</v>
      </c>
      <c r="K9" s="42"/>
      <c r="L9" s="43"/>
    </row>
    <row r="10" customFormat="false" ht="13.2" hidden="false" customHeight="false" outlineLevel="0" collapsed="false">
      <c r="A10" s="44" t="s">
        <v>86</v>
      </c>
      <c r="B10" s="16" t="s">
        <v>19</v>
      </c>
      <c r="C10" s="45" t="n">
        <f aca="false">'Intro - Prices'!E9</f>
        <v>7.26630442708333</v>
      </c>
      <c r="D10" s="46"/>
      <c r="E10" s="47" t="n">
        <v>0</v>
      </c>
      <c r="F10" s="45" t="n">
        <f aca="false">C10*E10</f>
        <v>0</v>
      </c>
      <c r="G10" s="47" t="n">
        <v>72</v>
      </c>
      <c r="H10" s="48" t="n">
        <f aca="false">C10*G10</f>
        <v>523.17391875</v>
      </c>
      <c r="I10" s="47" t="n">
        <v>72</v>
      </c>
      <c r="J10" s="48" t="n">
        <f aca="false">C10*I10</f>
        <v>523.17391875</v>
      </c>
      <c r="K10" s="49"/>
      <c r="L10" s="50"/>
    </row>
    <row r="11" customFormat="false" ht="13.2" hidden="false" customHeight="false" outlineLevel="0" collapsed="false">
      <c r="A11" s="44" t="s">
        <v>87</v>
      </c>
      <c r="B11" s="16" t="s">
        <v>19</v>
      </c>
      <c r="C11" s="45" t="n">
        <f aca="false">'Intro - Prices'!E14</f>
        <v>7.7562875</v>
      </c>
      <c r="D11" s="46"/>
      <c r="E11" s="47" t="n">
        <v>0</v>
      </c>
      <c r="F11" s="45" t="n">
        <f aca="false">C11*E11</f>
        <v>0</v>
      </c>
      <c r="G11" s="47" t="n">
        <v>12</v>
      </c>
      <c r="H11" s="48" t="n">
        <f aca="false">C11*G11</f>
        <v>93.07545</v>
      </c>
      <c r="I11" s="47" t="n">
        <v>12</v>
      </c>
      <c r="J11" s="48" t="n">
        <f aca="false">C11*I11</f>
        <v>93.07545</v>
      </c>
      <c r="K11" s="49"/>
      <c r="L11" s="50"/>
    </row>
    <row r="12" customFormat="false" ht="13.2" hidden="false" customHeight="false" outlineLevel="0" collapsed="false">
      <c r="A12" s="44" t="s">
        <v>88</v>
      </c>
      <c r="B12" s="16" t="s">
        <v>19</v>
      </c>
      <c r="C12" s="45" t="n">
        <f aca="false">'Intro - Prices'!E15</f>
        <v>6.51409791666667</v>
      </c>
      <c r="D12" s="46"/>
      <c r="E12" s="47" t="n">
        <v>100</v>
      </c>
      <c r="F12" s="45" t="n">
        <f aca="false">C12*E12</f>
        <v>651.409791666667</v>
      </c>
      <c r="G12" s="47" t="n">
        <v>0</v>
      </c>
      <c r="H12" s="48" t="n">
        <f aca="false">C12*G12</f>
        <v>0</v>
      </c>
      <c r="I12" s="47" t="n">
        <v>0</v>
      </c>
      <c r="J12" s="48" t="n">
        <f aca="false">C12*I12</f>
        <v>0</v>
      </c>
      <c r="K12" s="21"/>
      <c r="L12" s="50"/>
    </row>
    <row r="13" customFormat="false" ht="13.2" hidden="false" customHeight="false" outlineLevel="0" collapsed="false">
      <c r="A13" s="44" t="s">
        <v>89</v>
      </c>
      <c r="B13" s="16" t="s">
        <v>29</v>
      </c>
      <c r="C13" s="45" t="n">
        <f aca="false">'Intro - Prices'!E16</f>
        <v>264.3509625</v>
      </c>
      <c r="D13" s="46"/>
      <c r="E13" s="47" t="n">
        <f aca="false">1000/330</f>
        <v>3.03030303030303</v>
      </c>
      <c r="F13" s="45" t="n">
        <f aca="false">C13*E13</f>
        <v>801.063522727273</v>
      </c>
      <c r="G13" s="47" t="n">
        <f aca="false">1000/330</f>
        <v>3.03030303030303</v>
      </c>
      <c r="H13" s="48" t="n">
        <f aca="false">C13*G13</f>
        <v>801.063522727273</v>
      </c>
      <c r="I13" s="47" t="n">
        <v>0</v>
      </c>
      <c r="J13" s="48" t="n">
        <f aca="false">C13*I13</f>
        <v>0</v>
      </c>
      <c r="K13" s="21"/>
      <c r="L13" s="50"/>
    </row>
    <row r="14" customFormat="false" ht="13.2" hidden="false" customHeight="false" outlineLevel="0" collapsed="false">
      <c r="A14" s="44" t="s">
        <v>90</v>
      </c>
      <c r="B14" s="16" t="s">
        <v>29</v>
      </c>
      <c r="C14" s="45" t="n">
        <f aca="false">'Intro - Prices'!E17</f>
        <v>182.476415625</v>
      </c>
      <c r="D14" s="46"/>
      <c r="E14" s="47" t="n">
        <v>0</v>
      </c>
      <c r="F14" s="45" t="n">
        <f aca="false">C14*E14</f>
        <v>0</v>
      </c>
      <c r="G14" s="47" t="n">
        <v>0</v>
      </c>
      <c r="H14" s="48" t="n">
        <f aca="false">C14*G14</f>
        <v>0</v>
      </c>
      <c r="I14" s="47" t="n">
        <f aca="false">1000/330</f>
        <v>3.03030303030303</v>
      </c>
      <c r="J14" s="48" t="n">
        <f aca="false">C14*I14</f>
        <v>552.958835227273</v>
      </c>
      <c r="K14" s="21"/>
      <c r="L14" s="50"/>
    </row>
    <row r="15" customFormat="false" ht="13.2" hidden="false" customHeight="false" outlineLevel="0" collapsed="false">
      <c r="A15" s="44" t="s">
        <v>91</v>
      </c>
      <c r="B15" s="16" t="s">
        <v>29</v>
      </c>
      <c r="C15" s="45" t="n">
        <f aca="false">'Intro - Prices'!E20</f>
        <v>82.765935</v>
      </c>
      <c r="D15" s="46"/>
      <c r="E15" s="47" t="n">
        <v>0.8</v>
      </c>
      <c r="F15" s="45" t="n">
        <f aca="false">C15*E15</f>
        <v>66.212748</v>
      </c>
      <c r="G15" s="47" t="n">
        <v>0.8</v>
      </c>
      <c r="H15" s="48" t="n">
        <f aca="false">C15*G15</f>
        <v>66.212748</v>
      </c>
      <c r="I15" s="47" t="n">
        <v>0</v>
      </c>
      <c r="J15" s="48" t="n">
        <f aca="false">C15*I15</f>
        <v>0</v>
      </c>
      <c r="K15" s="21"/>
      <c r="L15" s="50"/>
    </row>
    <row r="16" customFormat="false" ht="13.2" hidden="false" customHeight="false" outlineLevel="0" collapsed="false">
      <c r="A16" s="44" t="s">
        <v>92</v>
      </c>
      <c r="B16" s="16" t="s">
        <v>29</v>
      </c>
      <c r="C16" s="45" t="n">
        <f aca="false">'Intro - Prices'!E21</f>
        <v>43.18524375</v>
      </c>
      <c r="D16" s="46"/>
      <c r="E16" s="47" t="n">
        <v>0</v>
      </c>
      <c r="F16" s="45" t="n">
        <f aca="false">C16*E16</f>
        <v>0</v>
      </c>
      <c r="G16" s="47" t="n">
        <v>0</v>
      </c>
      <c r="H16" s="48" t="n">
        <f aca="false">C16*G16</f>
        <v>0</v>
      </c>
      <c r="I16" s="47" t="n">
        <v>0.8</v>
      </c>
      <c r="J16" s="48" t="n">
        <f aca="false">C16*I16</f>
        <v>34.548195</v>
      </c>
      <c r="K16" s="21"/>
      <c r="L16" s="50"/>
    </row>
    <row r="17" customFormat="false" ht="13.2" hidden="false" customHeight="false" outlineLevel="0" collapsed="false">
      <c r="A17" s="44" t="s">
        <v>93</v>
      </c>
      <c r="B17" s="16" t="s">
        <v>19</v>
      </c>
      <c r="C17" s="45" t="n">
        <f aca="false">'Intro - Prices'!E23</f>
        <v>115.862625</v>
      </c>
      <c r="D17" s="46"/>
      <c r="E17" s="47" t="n">
        <v>1</v>
      </c>
      <c r="F17" s="45" t="n">
        <f aca="false">C17*E17</f>
        <v>115.862625</v>
      </c>
      <c r="G17" s="47" t="n">
        <v>1</v>
      </c>
      <c r="H17" s="48" t="n">
        <f aca="false">C17*G17</f>
        <v>115.862625</v>
      </c>
      <c r="I17" s="47" t="n">
        <v>1</v>
      </c>
      <c r="J17" s="48" t="n">
        <f aca="false">C17*I17</f>
        <v>115.862625</v>
      </c>
      <c r="K17" s="21"/>
      <c r="L17" s="50"/>
    </row>
    <row r="18" customFormat="false" ht="13.2" hidden="false" customHeight="false" outlineLevel="0" collapsed="false">
      <c r="A18" s="51" t="s">
        <v>94</v>
      </c>
      <c r="B18" s="16" t="s">
        <v>19</v>
      </c>
      <c r="C18" s="45" t="n">
        <f aca="false">'Intro - Prices'!E25</f>
        <v>10.288359375</v>
      </c>
      <c r="D18" s="46"/>
      <c r="E18" s="47" t="n">
        <v>2</v>
      </c>
      <c r="F18" s="45" t="n">
        <f aca="false">C18*E18</f>
        <v>20.57671875</v>
      </c>
      <c r="G18" s="47" t="n">
        <v>2</v>
      </c>
      <c r="H18" s="48" t="n">
        <f aca="false">C18*G18</f>
        <v>20.57671875</v>
      </c>
      <c r="I18" s="47" t="n">
        <v>2</v>
      </c>
      <c r="J18" s="48" t="n">
        <f aca="false">C18*I18</f>
        <v>20.57671875</v>
      </c>
      <c r="K18" s="21"/>
      <c r="L18" s="50"/>
    </row>
    <row r="19" customFormat="false" ht="13.2" hidden="false" customHeight="false" outlineLevel="0" collapsed="false">
      <c r="A19" s="44" t="s">
        <v>95</v>
      </c>
      <c r="B19" s="16" t="s">
        <v>19</v>
      </c>
      <c r="C19" s="45" t="n">
        <f aca="false">'Intro - Prices'!E26</f>
        <v>0.765384375</v>
      </c>
      <c r="D19" s="46"/>
      <c r="E19" s="47" t="n">
        <v>8</v>
      </c>
      <c r="F19" s="45" t="n">
        <f aca="false">C19*E19</f>
        <v>6.123075</v>
      </c>
      <c r="G19" s="47" t="n">
        <v>8</v>
      </c>
      <c r="H19" s="48" t="n">
        <f aca="false">C19*G19</f>
        <v>6.123075</v>
      </c>
      <c r="I19" s="47" t="n">
        <v>8</v>
      </c>
      <c r="J19" s="48" t="n">
        <f aca="false">C19*I19</f>
        <v>6.123075</v>
      </c>
      <c r="K19" s="49"/>
      <c r="L19" s="50"/>
    </row>
    <row r="20" customFormat="false" ht="13.2" hidden="false" customHeight="false" outlineLevel="0" collapsed="false">
      <c r="A20" s="44" t="s">
        <v>96</v>
      </c>
      <c r="B20" s="16" t="s">
        <v>19</v>
      </c>
      <c r="C20" s="45" t="n">
        <f aca="false">'Intro - Prices'!E27</f>
        <v>0.54915</v>
      </c>
      <c r="D20" s="46"/>
      <c r="E20" s="47" t="n">
        <v>6</v>
      </c>
      <c r="F20" s="45" t="n">
        <f aca="false">C20*E20</f>
        <v>3.2949</v>
      </c>
      <c r="G20" s="47" t="n">
        <v>6</v>
      </c>
      <c r="H20" s="48" t="n">
        <f aca="false">C20*G20</f>
        <v>3.2949</v>
      </c>
      <c r="I20" s="47" t="n">
        <v>6</v>
      </c>
      <c r="J20" s="48" t="n">
        <f aca="false">C20*I20</f>
        <v>3.2949</v>
      </c>
      <c r="K20" s="49"/>
      <c r="L20" s="50"/>
    </row>
    <row r="21" customFormat="false" ht="13.2" hidden="false" customHeight="false" outlineLevel="0" collapsed="false">
      <c r="A21" s="44" t="s">
        <v>97</v>
      </c>
      <c r="B21" s="16" t="s">
        <v>43</v>
      </c>
      <c r="C21" s="52" t="n">
        <f aca="false">'Intro - Prices'!E28</f>
        <v>0.0389217007407408</v>
      </c>
      <c r="D21" s="53"/>
      <c r="E21" s="47" t="n">
        <v>480</v>
      </c>
      <c r="F21" s="45" t="n">
        <f aca="false">C21*E21</f>
        <v>18.6824163555556</v>
      </c>
      <c r="G21" s="47" t="n">
        <v>480</v>
      </c>
      <c r="H21" s="48" t="n">
        <f aca="false">C21*G21</f>
        <v>18.6824163555556</v>
      </c>
      <c r="I21" s="47" t="n">
        <v>480</v>
      </c>
      <c r="J21" s="48" t="n">
        <f aca="false">C21*I21</f>
        <v>18.6824163555556</v>
      </c>
      <c r="K21" s="49"/>
      <c r="L21" s="50"/>
    </row>
    <row r="22" customFormat="false" ht="13.2" hidden="false" customHeight="false" outlineLevel="0" collapsed="false">
      <c r="A22" s="44" t="s">
        <v>98</v>
      </c>
      <c r="B22" s="16" t="s">
        <v>19</v>
      </c>
      <c r="C22" s="45" t="n">
        <f aca="false">'Intro - Prices'!E32</f>
        <v>4.810575</v>
      </c>
      <c r="D22" s="46"/>
      <c r="E22" s="47" t="n">
        <v>12</v>
      </c>
      <c r="F22" s="45" t="n">
        <f aca="false">C22*E22</f>
        <v>57.7269</v>
      </c>
      <c r="G22" s="47" t="n">
        <v>12</v>
      </c>
      <c r="H22" s="48" t="n">
        <f aca="false">C22*G22</f>
        <v>57.7269</v>
      </c>
      <c r="I22" s="47" t="n">
        <v>12</v>
      </c>
      <c r="J22" s="48" t="n">
        <f aca="false">C22*I22</f>
        <v>57.7269</v>
      </c>
      <c r="K22" s="49"/>
      <c r="L22" s="50"/>
    </row>
    <row r="23" customFormat="false" ht="13.2" hidden="false" customHeight="false" outlineLevel="0" collapsed="false">
      <c r="A23" s="44" t="s">
        <v>99</v>
      </c>
      <c r="B23" s="16" t="s">
        <v>54</v>
      </c>
      <c r="C23" s="45" t="n">
        <f aca="false">'Intro - Prices'!E38</f>
        <v>1.91245568181818</v>
      </c>
      <c r="D23" s="46"/>
      <c r="E23" s="47" t="n">
        <v>0</v>
      </c>
      <c r="F23" s="45" t="n">
        <f aca="false">C23*E23</f>
        <v>0</v>
      </c>
      <c r="G23" s="47" t="n">
        <v>0</v>
      </c>
      <c r="H23" s="48" t="n">
        <f aca="false">C23*G23</f>
        <v>0</v>
      </c>
      <c r="I23" s="47" t="n">
        <f aca="false">0.0156*(I9+I10)*11*1.01</f>
        <v>15.251808</v>
      </c>
      <c r="J23" s="48" t="n">
        <f aca="false">C23*I23</f>
        <v>29.1684068676</v>
      </c>
      <c r="K23" s="49"/>
      <c r="L23" s="50"/>
    </row>
    <row r="24" customFormat="false" ht="13.2" hidden="false" customHeight="false" outlineLevel="0" collapsed="false">
      <c r="A24" s="44" t="s">
        <v>100</v>
      </c>
      <c r="B24" s="16" t="s">
        <v>54</v>
      </c>
      <c r="C24" s="45" t="n">
        <f aca="false">'Intro - Prices'!E39</f>
        <v>1.58095</v>
      </c>
      <c r="D24" s="46"/>
      <c r="E24" s="47" t="n">
        <f aca="false">0.011*(E12)*11*1.01</f>
        <v>12.221</v>
      </c>
      <c r="F24" s="45" t="n">
        <f aca="false">C24*E24</f>
        <v>19.32078995</v>
      </c>
      <c r="G24" s="47" t="n">
        <f aca="false">0.011*(G9+G10)*11*1.01</f>
        <v>10.75448</v>
      </c>
      <c r="H24" s="48" t="n">
        <f aca="false">C24*G24</f>
        <v>17.002295156</v>
      </c>
      <c r="I24" s="47" t="n">
        <v>0</v>
      </c>
      <c r="J24" s="48" t="n">
        <f aca="false">C24*I24</f>
        <v>0</v>
      </c>
      <c r="K24" s="21"/>
      <c r="L24" s="50"/>
    </row>
    <row r="25" customFormat="false" ht="13.2" hidden="false" customHeight="false" outlineLevel="0" collapsed="false">
      <c r="A25" s="44" t="s">
        <v>101</v>
      </c>
      <c r="B25" s="16" t="s">
        <v>57</v>
      </c>
      <c r="C25" s="45" t="n">
        <f aca="false">'Intro - Prices'!E40</f>
        <v>55.83</v>
      </c>
      <c r="D25" s="46"/>
      <c r="E25" s="47" t="n">
        <f aca="false">((E12*7)/60)</f>
        <v>11.6666666666667</v>
      </c>
      <c r="F25" s="45" t="n">
        <f aca="false">C25*E25</f>
        <v>651.35</v>
      </c>
      <c r="G25" s="47" t="n">
        <f aca="false">((G9*8)+(G10*6))/60</f>
        <v>9.33333333333333</v>
      </c>
      <c r="H25" s="48" t="n">
        <f aca="false">C25*G25</f>
        <v>521.08</v>
      </c>
      <c r="I25" s="47" t="n">
        <f aca="false">((I9*8)+(I10*6))/60</f>
        <v>9.33333333333333</v>
      </c>
      <c r="J25" s="48" t="n">
        <f aca="false">C25*I25</f>
        <v>521.08</v>
      </c>
      <c r="K25" s="49"/>
      <c r="L25" s="50"/>
    </row>
    <row r="26" customFormat="false" ht="13.2" hidden="false" customHeight="false" outlineLevel="0" collapsed="false">
      <c r="A26" s="44" t="s">
        <v>102</v>
      </c>
      <c r="B26" s="16" t="s">
        <v>57</v>
      </c>
      <c r="C26" s="45" t="n">
        <f aca="false">'Intro - Prices'!E41</f>
        <v>18.03</v>
      </c>
      <c r="D26" s="46"/>
      <c r="E26" s="47" t="n">
        <f aca="false">((6*75)+(88*(6+1))+(1000*(0.5+0.2))+30)/60</f>
        <v>29.9333333333333</v>
      </c>
      <c r="F26" s="45" t="n">
        <f aca="false">C26*E26</f>
        <v>539.698</v>
      </c>
      <c r="G26" s="47" t="n">
        <f aca="false">((6*75)+(88*(6+1))+(1000*(0.5+0.2))+30)/60</f>
        <v>29.9333333333333</v>
      </c>
      <c r="H26" s="48" t="n">
        <f aca="false">C26*G26</f>
        <v>539.698</v>
      </c>
      <c r="I26" s="47" t="n">
        <f aca="false">((6*75)+(88*(6+1))+(1000*(0.5+0.2))+30)/60</f>
        <v>29.9333333333333</v>
      </c>
      <c r="J26" s="48" t="n">
        <f aca="false">C26*I26</f>
        <v>539.698</v>
      </c>
      <c r="K26" s="49"/>
      <c r="L26" s="50"/>
    </row>
    <row r="27" customFormat="false" ht="13.2" hidden="false" customHeight="false" outlineLevel="0" collapsed="false">
      <c r="A27" s="54" t="s">
        <v>103</v>
      </c>
      <c r="B27" s="55"/>
      <c r="C27" s="56" t="n">
        <v>0</v>
      </c>
      <c r="D27" s="56"/>
      <c r="E27" s="57" t="n">
        <v>0</v>
      </c>
      <c r="F27" s="58" t="n">
        <f aca="false">C27*E27</f>
        <v>0</v>
      </c>
      <c r="G27" s="57" t="n">
        <v>0</v>
      </c>
      <c r="H27" s="59" t="n">
        <f aca="false">C27*G27</f>
        <v>0</v>
      </c>
      <c r="I27" s="57" t="n">
        <v>0</v>
      </c>
      <c r="J27" s="59" t="n">
        <f aca="false">C27*I27</f>
        <v>0</v>
      </c>
      <c r="K27" s="49"/>
      <c r="L27" s="50"/>
    </row>
    <row r="28" customFormat="false" ht="13.2" hidden="false" customHeight="false" outlineLevel="0" collapsed="false">
      <c r="A28" s="60"/>
      <c r="B28" s="21"/>
      <c r="C28" s="46"/>
      <c r="D28" s="46"/>
      <c r="E28" s="61"/>
      <c r="F28" s="62"/>
      <c r="G28" s="63"/>
      <c r="H28" s="48"/>
      <c r="I28" s="63"/>
      <c r="J28" s="48"/>
      <c r="K28" s="49"/>
      <c r="L28" s="50"/>
    </row>
    <row r="29" customFormat="false" ht="13.2" hidden="false" customHeight="false" outlineLevel="0" collapsed="false">
      <c r="A29" s="64" t="s">
        <v>104</v>
      </c>
      <c r="B29" s="65" t="s">
        <v>105</v>
      </c>
      <c r="C29" s="49"/>
      <c r="D29" s="49"/>
      <c r="E29" s="49"/>
      <c r="F29" s="48" t="n">
        <f aca="false">SUM(F9:F24)</f>
        <v>1760.2734874495</v>
      </c>
      <c r="G29" s="66"/>
      <c r="H29" s="48" t="n">
        <f aca="false">SUM(H9:H24)</f>
        <v>1931.24570307216</v>
      </c>
      <c r="I29" s="67"/>
      <c r="J29" s="48" t="n">
        <f aca="false">SUM(J9:J24)</f>
        <v>1663.64257428376</v>
      </c>
      <c r="K29" s="45"/>
      <c r="L29" s="50"/>
    </row>
    <row r="30" customFormat="false" ht="13.2" hidden="false" customHeight="false" outlineLevel="0" collapsed="false">
      <c r="A30" s="60"/>
      <c r="B30" s="65" t="s">
        <v>106</v>
      </c>
      <c r="C30" s="49"/>
      <c r="D30" s="49"/>
      <c r="E30" s="49"/>
      <c r="F30" s="68" t="n">
        <f aca="false">F29/1000</f>
        <v>1.7602734874495</v>
      </c>
      <c r="G30" s="69"/>
      <c r="H30" s="68" t="n">
        <f aca="false">H29/1000</f>
        <v>1.93124570307216</v>
      </c>
      <c r="I30" s="70"/>
      <c r="J30" s="68" t="n">
        <f aca="false">J29/1000</f>
        <v>1.66364257428376</v>
      </c>
      <c r="K30" s="45"/>
      <c r="L30" s="71"/>
    </row>
    <row r="31" customFormat="false" ht="13.2" hidden="false" customHeight="false" outlineLevel="0" collapsed="false">
      <c r="A31" s="60"/>
      <c r="B31" s="21"/>
      <c r="C31" s="49"/>
      <c r="D31" s="49"/>
      <c r="E31" s="49"/>
      <c r="F31" s="48"/>
      <c r="G31" s="66"/>
      <c r="H31" s="48"/>
      <c r="I31" s="67"/>
      <c r="J31" s="48"/>
      <c r="K31" s="45"/>
      <c r="L31" s="50"/>
    </row>
    <row r="32" customFormat="false" ht="13.2" hidden="false" customHeight="false" outlineLevel="0" collapsed="false">
      <c r="A32" s="60"/>
      <c r="B32" s="65" t="s">
        <v>107</v>
      </c>
      <c r="C32" s="49"/>
      <c r="D32" s="49"/>
      <c r="E32" s="49"/>
      <c r="F32" s="48" t="n">
        <f aca="false">F25+F26</f>
        <v>1191.048</v>
      </c>
      <c r="G32" s="66"/>
      <c r="H32" s="48" t="n">
        <f aca="false">H25+H26</f>
        <v>1060.778</v>
      </c>
      <c r="I32" s="67"/>
      <c r="J32" s="48" t="n">
        <f aca="false">J25+J26</f>
        <v>1060.778</v>
      </c>
      <c r="K32" s="45"/>
      <c r="L32" s="50"/>
    </row>
    <row r="33" customFormat="false" ht="13.2" hidden="false" customHeight="false" outlineLevel="0" collapsed="false">
      <c r="A33" s="60"/>
      <c r="B33" s="65" t="s">
        <v>108</v>
      </c>
      <c r="C33" s="49"/>
      <c r="D33" s="49"/>
      <c r="E33" s="49"/>
      <c r="F33" s="68" t="n">
        <f aca="false">F32/1000</f>
        <v>1.191048</v>
      </c>
      <c r="G33" s="69"/>
      <c r="H33" s="68" t="n">
        <f aca="false">H32/1000</f>
        <v>1.060778</v>
      </c>
      <c r="I33" s="70"/>
      <c r="J33" s="68" t="n">
        <f aca="false">J32/1000</f>
        <v>1.060778</v>
      </c>
      <c r="K33" s="45"/>
      <c r="L33" s="71"/>
    </row>
    <row r="34" customFormat="false" ht="13.2" hidden="false" customHeight="false" outlineLevel="0" collapsed="false">
      <c r="A34" s="60"/>
      <c r="B34" s="21"/>
      <c r="C34" s="49"/>
      <c r="D34" s="49"/>
      <c r="E34" s="49"/>
      <c r="F34" s="48"/>
      <c r="G34" s="66"/>
      <c r="H34" s="48"/>
      <c r="I34" s="67"/>
      <c r="J34" s="48"/>
      <c r="K34" s="45"/>
      <c r="L34" s="50"/>
    </row>
    <row r="35" customFormat="false" ht="13.2" hidden="false" customHeight="false" outlineLevel="0" collapsed="false">
      <c r="A35" s="60"/>
      <c r="B35" s="65" t="s">
        <v>109</v>
      </c>
      <c r="C35" s="49"/>
      <c r="D35" s="49"/>
      <c r="E35" s="49"/>
      <c r="F35" s="48" t="n">
        <f aca="false">SUM(F9:F27)</f>
        <v>2951.3214874495</v>
      </c>
      <c r="G35" s="66"/>
      <c r="H35" s="48" t="n">
        <f aca="false">SUM(H9:H27)</f>
        <v>2992.02370307216</v>
      </c>
      <c r="I35" s="67"/>
      <c r="J35" s="48" t="n">
        <f aca="false">SUM(J9:J27)</f>
        <v>2724.42057428376</v>
      </c>
      <c r="K35" s="45"/>
      <c r="L35" s="50"/>
    </row>
    <row r="36" customFormat="false" ht="13.8" hidden="false" customHeight="false" outlineLevel="0" collapsed="false">
      <c r="A36" s="72"/>
      <c r="B36" s="73" t="s">
        <v>110</v>
      </c>
      <c r="C36" s="74"/>
      <c r="D36" s="74"/>
      <c r="E36" s="74"/>
      <c r="F36" s="75" t="n">
        <f aca="false">F35/1000</f>
        <v>2.9513214874495</v>
      </c>
      <c r="G36" s="76"/>
      <c r="H36" s="75" t="n">
        <f aca="false">H35/1000</f>
        <v>2.99202370307216</v>
      </c>
      <c r="I36" s="76"/>
      <c r="J36" s="75" t="n">
        <f aca="false">J35/1000</f>
        <v>2.72442057428376</v>
      </c>
      <c r="K36" s="77"/>
      <c r="L36" s="78"/>
    </row>
    <row r="38" customFormat="false" ht="13.8" hidden="false" customHeight="false" outlineLevel="0" collapsed="false">
      <c r="A38" s="79" t="s">
        <v>111</v>
      </c>
      <c r="B38" s="80"/>
      <c r="C38" s="21"/>
      <c r="D38" s="81" t="s">
        <v>112</v>
      </c>
      <c r="E38" s="82"/>
      <c r="F38" s="21"/>
      <c r="G38" s="21"/>
      <c r="H38" s="21"/>
      <c r="I38" s="79"/>
      <c r="J38" s="21"/>
      <c r="K38" s="21"/>
      <c r="L38" s="21"/>
    </row>
    <row r="39" customFormat="false" ht="13.2" hidden="false" customHeight="false" outlineLevel="0" collapsed="false">
      <c r="A39" s="21" t="s">
        <v>113</v>
      </c>
      <c r="B39" s="21"/>
      <c r="C39" s="45"/>
      <c r="D39" s="21" t="s">
        <v>114</v>
      </c>
      <c r="E39" s="82"/>
      <c r="F39" s="21"/>
      <c r="G39" s="21"/>
      <c r="H39" s="21"/>
      <c r="I39" s="21"/>
      <c r="J39" s="21"/>
      <c r="K39" s="21"/>
      <c r="L39" s="21"/>
    </row>
    <row r="40" customFormat="false" ht="13.2" hidden="false" customHeight="false" outlineLevel="0" collapsed="false">
      <c r="A40" s="21" t="s">
        <v>115</v>
      </c>
      <c r="B40" s="21"/>
      <c r="C40" s="45"/>
      <c r="D40" s="21" t="s">
        <v>116</v>
      </c>
      <c r="E40" s="21"/>
      <c r="F40" s="21"/>
      <c r="G40" s="21"/>
      <c r="H40" s="21"/>
      <c r="I40" s="21"/>
      <c r="J40" s="21"/>
      <c r="K40" s="21"/>
      <c r="L40" s="21"/>
    </row>
    <row r="41" customFormat="false" ht="13.2" hidden="false" customHeight="false" outlineLevel="0" collapsed="false">
      <c r="A41" s="21" t="s">
        <v>117</v>
      </c>
      <c r="B41" s="21"/>
      <c r="C41" s="21"/>
      <c r="D41" s="21" t="s">
        <v>118</v>
      </c>
      <c r="E41" s="21"/>
      <c r="F41" s="21"/>
      <c r="G41" s="21"/>
      <c r="H41" s="21"/>
      <c r="I41" s="21"/>
      <c r="J41" s="21"/>
      <c r="K41" s="21"/>
      <c r="L41" s="21"/>
    </row>
    <row r="42" customFormat="false" ht="13.2" hidden="false" customHeight="false" outlineLevel="0" collapsed="false">
      <c r="A42" s="21" t="s">
        <v>119</v>
      </c>
      <c r="B42" s="21"/>
      <c r="C42" s="21"/>
      <c r="D42" s="21" t="s">
        <v>120</v>
      </c>
      <c r="E42" s="21"/>
      <c r="F42" s="65"/>
      <c r="G42" s="21"/>
      <c r="H42" s="21"/>
      <c r="I42" s="21"/>
      <c r="J42" s="21"/>
      <c r="K42" s="21"/>
      <c r="L42" s="21"/>
    </row>
    <row r="43" customFormat="false" ht="13.2" hidden="false" customHeight="false" outlineLevel="0" collapsed="false">
      <c r="A43" s="21" t="s">
        <v>121</v>
      </c>
      <c r="B43" s="21"/>
      <c r="C43" s="21"/>
      <c r="D43" s="21" t="s">
        <v>122</v>
      </c>
      <c r="E43" s="21"/>
      <c r="F43" s="16"/>
      <c r="G43" s="21"/>
      <c r="H43" s="21"/>
      <c r="I43" s="21"/>
      <c r="J43" s="21"/>
      <c r="K43" s="21"/>
      <c r="L43" s="21"/>
    </row>
    <row r="44" customFormat="false" ht="13.2" hidden="false" customHeight="false" outlineLevel="0" collapsed="false">
      <c r="A44" s="16" t="s">
        <v>123</v>
      </c>
      <c r="B44" s="21"/>
      <c r="C44" s="21"/>
      <c r="D44" s="21" t="s">
        <v>124</v>
      </c>
      <c r="E44" s="21"/>
      <c r="F44" s="16"/>
      <c r="G44" s="21"/>
      <c r="H44" s="21"/>
      <c r="I44" s="21"/>
      <c r="J44" s="21"/>
      <c r="K44" s="21"/>
      <c r="L44" s="21"/>
    </row>
    <row r="45" customFormat="false" ht="13.2" hidden="false" customHeight="false" outlineLevel="0" collapsed="false">
      <c r="A45" s="60"/>
      <c r="B45" s="21"/>
      <c r="C45" s="21"/>
      <c r="D45" s="21"/>
      <c r="E45" s="21"/>
      <c r="F45" s="16"/>
      <c r="G45" s="21"/>
      <c r="H45" s="21"/>
      <c r="I45" s="21"/>
      <c r="J45" s="21"/>
      <c r="K45" s="21"/>
      <c r="L45" s="21"/>
    </row>
    <row r="46" customFormat="false" ht="13.2" hidden="false" customHeight="false" outlineLevel="0" collapsed="false">
      <c r="B46" s="21"/>
      <c r="C46" s="21"/>
      <c r="D46" s="21"/>
      <c r="E46" s="21"/>
      <c r="F46" s="83"/>
      <c r="G46" s="83"/>
      <c r="H46" s="83"/>
      <c r="I46" s="83"/>
      <c r="J46" s="83"/>
      <c r="K46" s="21"/>
      <c r="L46" s="21"/>
    </row>
    <row r="47" customFormat="false" ht="13.2" hidden="false" customHeight="false" outlineLevel="0" collapsed="false">
      <c r="A47" s="16"/>
      <c r="B47" s="21"/>
      <c r="C47" s="21"/>
      <c r="D47" s="21"/>
      <c r="E47" s="21"/>
      <c r="F47" s="65"/>
      <c r="G47" s="21"/>
      <c r="H47" s="21"/>
      <c r="I47" s="21"/>
      <c r="J47" s="21"/>
      <c r="K47" s="21"/>
      <c r="L47" s="21"/>
    </row>
    <row r="48" customFormat="false" ht="13.2" hidden="false" customHeight="false" outlineLevel="0" collapsed="false">
      <c r="A48" s="84"/>
    </row>
    <row r="101" customFormat="false" ht="13.2" hidden="false" customHeight="false" outlineLevel="0" collapsed="false">
      <c r="A101" s="85"/>
    </row>
  </sheetData>
  <mergeCells count="14">
    <mergeCell ref="E2:F2"/>
    <mergeCell ref="G2:H2"/>
    <mergeCell ref="I2:J2"/>
    <mergeCell ref="E3:F3"/>
    <mergeCell ref="G3:H3"/>
    <mergeCell ref="I3:J3"/>
    <mergeCell ref="E4:F4"/>
    <mergeCell ref="G4:H4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7" width="28.66"/>
    <col collapsed="false" customWidth="true" hidden="false" outlineLevel="0" max="2" min="2" style="7" width="7.66"/>
    <col collapsed="false" customWidth="false" hidden="false" outlineLevel="0" max="3" min="3" style="7" width="9.66"/>
    <col collapsed="false" customWidth="true" hidden="false" outlineLevel="0" max="4" min="4" style="7" width="5.66"/>
    <col collapsed="false" customWidth="true" hidden="false" outlineLevel="0" max="5" min="5" style="7" width="9.77"/>
    <col collapsed="false" customWidth="true" hidden="false" outlineLevel="0" max="6" min="6" style="7" width="12.66"/>
    <col collapsed="false" customWidth="false" hidden="false" outlineLevel="0" max="7" min="7" style="7" width="9.66"/>
    <col collapsed="false" customWidth="true" hidden="false" outlineLevel="0" max="8" min="8" style="7" width="12.66"/>
    <col collapsed="false" customWidth="false" hidden="false" outlineLevel="0" max="9" min="9" style="7" width="9.66"/>
    <col collapsed="false" customWidth="true" hidden="false" outlineLevel="0" max="10" min="10" style="7" width="12.66"/>
    <col collapsed="false" customWidth="false" hidden="false" outlineLevel="0" max="11" min="11" style="7" width="9.66"/>
    <col collapsed="false" customWidth="true" hidden="false" outlineLevel="0" max="12" min="12" style="7" width="12.66"/>
    <col collapsed="false" customWidth="true" hidden="false" outlineLevel="0" max="13" min="13" style="7" width="1.66"/>
    <col collapsed="false" customWidth="false" hidden="false" outlineLevel="0" max="257" min="14" style="7" width="9.66"/>
  </cols>
  <sheetData>
    <row r="1" customFormat="false" ht="15.6" hidden="false" customHeight="false" outlineLevel="0" collapsed="false">
      <c r="A1" s="13" t="s">
        <v>5</v>
      </c>
    </row>
    <row r="2" customFormat="false" ht="13.2" hidden="false" customHeight="false" outlineLevel="0" collapsed="false">
      <c r="D2" s="27"/>
      <c r="E2" s="28" t="s">
        <v>125</v>
      </c>
      <c r="F2" s="28"/>
      <c r="G2" s="28" t="s">
        <v>125</v>
      </c>
      <c r="H2" s="28"/>
      <c r="I2" s="28" t="s">
        <v>125</v>
      </c>
      <c r="J2" s="28"/>
    </row>
    <row r="3" customFormat="false" ht="16.8" hidden="false" customHeight="false" outlineLevel="0" collapsed="false">
      <c r="A3" s="29"/>
      <c r="E3" s="28" t="s">
        <v>71</v>
      </c>
      <c r="F3" s="28"/>
      <c r="G3" s="28" t="s">
        <v>73</v>
      </c>
      <c r="H3" s="28"/>
      <c r="I3" s="28" t="s">
        <v>73</v>
      </c>
      <c r="J3" s="28"/>
    </row>
    <row r="4" customFormat="false" ht="13.2" hidden="false" customHeight="false" outlineLevel="0" collapsed="false">
      <c r="E4" s="28" t="s">
        <v>126</v>
      </c>
      <c r="F4" s="28"/>
      <c r="G4" s="28" t="s">
        <v>126</v>
      </c>
      <c r="H4" s="28"/>
      <c r="I4" s="28" t="s">
        <v>127</v>
      </c>
      <c r="J4" s="28"/>
      <c r="K4" s="30" t="s">
        <v>76</v>
      </c>
      <c r="L4" s="30"/>
    </row>
    <row r="5" customFormat="false" ht="13.2" hidden="false" customHeight="false" outlineLevel="0" collapsed="false">
      <c r="E5" s="28" t="s">
        <v>77</v>
      </c>
      <c r="F5" s="28"/>
      <c r="G5" s="28" t="s">
        <v>77</v>
      </c>
      <c r="H5" s="28"/>
      <c r="I5" s="28" t="s">
        <v>128</v>
      </c>
      <c r="J5" s="28"/>
      <c r="K5" s="31" t="s">
        <v>79</v>
      </c>
      <c r="L5" s="31"/>
    </row>
    <row r="7" customFormat="false" ht="13.2" hidden="false" customHeight="false" outlineLevel="0" collapsed="false">
      <c r="A7" s="32" t="s">
        <v>80</v>
      </c>
      <c r="B7" s="32" t="s">
        <v>81</v>
      </c>
      <c r="C7" s="33" t="s">
        <v>82</v>
      </c>
      <c r="D7" s="34"/>
      <c r="E7" s="33" t="s">
        <v>83</v>
      </c>
      <c r="F7" s="33" t="s">
        <v>84</v>
      </c>
      <c r="G7" s="33" t="s">
        <v>83</v>
      </c>
      <c r="H7" s="33" t="s">
        <v>84</v>
      </c>
      <c r="I7" s="33" t="s">
        <v>83</v>
      </c>
      <c r="J7" s="33" t="s">
        <v>84</v>
      </c>
      <c r="K7" s="33" t="s">
        <v>83</v>
      </c>
      <c r="L7" s="33" t="s">
        <v>84</v>
      </c>
    </row>
    <row r="8" customFormat="false" ht="13.8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customFormat="false" ht="21" hidden="false" customHeight="true" outlineLevel="0" collapsed="false">
      <c r="A9" s="36" t="s">
        <v>85</v>
      </c>
      <c r="B9" s="37" t="s">
        <v>19</v>
      </c>
      <c r="C9" s="38" t="n">
        <f aca="false">'Intro - Prices'!E7</f>
        <v>13.0281958333333</v>
      </c>
      <c r="D9" s="39"/>
      <c r="E9" s="40" t="n">
        <v>0</v>
      </c>
      <c r="F9" s="38" t="n">
        <f aca="false">C9*E9</f>
        <v>0</v>
      </c>
      <c r="G9" s="40" t="n">
        <v>16</v>
      </c>
      <c r="H9" s="41" t="n">
        <f aca="false">C9*G9</f>
        <v>208.451133333333</v>
      </c>
      <c r="I9" s="40" t="n">
        <v>16</v>
      </c>
      <c r="J9" s="41" t="n">
        <f aca="false">C9*I9</f>
        <v>208.451133333333</v>
      </c>
      <c r="K9" s="42"/>
      <c r="L9" s="43"/>
    </row>
    <row r="10" customFormat="false" ht="13.2" hidden="false" customHeight="false" outlineLevel="0" collapsed="false">
      <c r="A10" s="44" t="s">
        <v>86</v>
      </c>
      <c r="B10" s="16" t="s">
        <v>19</v>
      </c>
      <c r="C10" s="45" t="n">
        <f aca="false">'Intro - Prices'!E9</f>
        <v>7.26630442708333</v>
      </c>
      <c r="D10" s="46"/>
      <c r="E10" s="47" t="n">
        <v>0</v>
      </c>
      <c r="F10" s="45" t="n">
        <f aca="false">C10*E10</f>
        <v>0</v>
      </c>
      <c r="G10" s="47" t="n">
        <v>43</v>
      </c>
      <c r="H10" s="48" t="n">
        <f aca="false">C10*G10</f>
        <v>312.451090364583</v>
      </c>
      <c r="I10" s="47" t="n">
        <v>43</v>
      </c>
      <c r="J10" s="48" t="n">
        <f aca="false">C10*I10</f>
        <v>312.451090364583</v>
      </c>
      <c r="K10" s="49"/>
      <c r="L10" s="50"/>
    </row>
    <row r="11" customFormat="false" ht="13.2" hidden="false" customHeight="false" outlineLevel="0" collapsed="false">
      <c r="A11" s="44" t="s">
        <v>129</v>
      </c>
      <c r="B11" s="16" t="s">
        <v>19</v>
      </c>
      <c r="C11" s="45" t="n">
        <f aca="false">'Intro - Prices'!E11</f>
        <v>15.9459825</v>
      </c>
      <c r="D11" s="46"/>
      <c r="E11" s="47" t="n">
        <v>4</v>
      </c>
      <c r="F11" s="45" t="n">
        <f aca="false">C11*E11</f>
        <v>63.78393</v>
      </c>
      <c r="G11" s="47" t="n">
        <v>4</v>
      </c>
      <c r="H11" s="48" t="n">
        <f aca="false">C11*G11</f>
        <v>63.78393</v>
      </c>
      <c r="I11" s="47" t="n">
        <v>4</v>
      </c>
      <c r="J11" s="48" t="n">
        <f aca="false">C11*I11</f>
        <v>63.78393</v>
      </c>
      <c r="K11" s="49"/>
      <c r="L11" s="50"/>
    </row>
    <row r="12" customFormat="false" ht="13.2" hidden="false" customHeight="false" outlineLevel="0" collapsed="false">
      <c r="A12" s="44" t="s">
        <v>88</v>
      </c>
      <c r="B12" s="16" t="s">
        <v>19</v>
      </c>
      <c r="C12" s="45" t="n">
        <f aca="false">'Intro - Prices'!E15</f>
        <v>6.51409791666667</v>
      </c>
      <c r="D12" s="46"/>
      <c r="E12" s="47" t="n">
        <f aca="false">1000/20+9</f>
        <v>59</v>
      </c>
      <c r="F12" s="45" t="n">
        <f aca="false">C12*E12</f>
        <v>384.331777083333</v>
      </c>
      <c r="G12" s="47" t="n">
        <v>0</v>
      </c>
      <c r="H12" s="48" t="n">
        <f aca="false">C12*G12</f>
        <v>0</v>
      </c>
      <c r="I12" s="47" t="n">
        <v>0</v>
      </c>
      <c r="J12" s="48" t="n">
        <f aca="false">C12*I12</f>
        <v>0</v>
      </c>
      <c r="K12" s="21"/>
      <c r="L12" s="50"/>
    </row>
    <row r="13" customFormat="false" ht="13.2" hidden="false" customHeight="false" outlineLevel="0" collapsed="false">
      <c r="A13" s="44" t="s">
        <v>130</v>
      </c>
      <c r="B13" s="16" t="s">
        <v>29</v>
      </c>
      <c r="C13" s="45" t="n">
        <f aca="false">'Intro - Prices'!E16</f>
        <v>264.3509625</v>
      </c>
      <c r="D13" s="46"/>
      <c r="E13" s="47" t="n">
        <v>0</v>
      </c>
      <c r="F13" s="45" t="n">
        <f aca="false">C13*E13</f>
        <v>0</v>
      </c>
      <c r="G13" s="47" t="n">
        <v>0</v>
      </c>
      <c r="H13" s="48" t="n">
        <f aca="false">C13*G13</f>
        <v>0</v>
      </c>
      <c r="I13" s="47" t="n">
        <v>0</v>
      </c>
      <c r="J13" s="48" t="n">
        <f aca="false">C13*I13</f>
        <v>0</v>
      </c>
      <c r="K13" s="21"/>
      <c r="L13" s="50"/>
    </row>
    <row r="14" customFormat="false" ht="13.2" hidden="false" customHeight="false" outlineLevel="0" collapsed="false">
      <c r="A14" s="44" t="s">
        <v>131</v>
      </c>
      <c r="B14" s="16" t="s">
        <v>29</v>
      </c>
      <c r="C14" s="45" t="n">
        <f aca="false">'Intro - Prices'!E17</f>
        <v>182.476415625</v>
      </c>
      <c r="D14" s="46"/>
      <c r="E14" s="47" t="n">
        <v>0</v>
      </c>
      <c r="F14" s="45" t="n">
        <f aca="false">C14*E14</f>
        <v>0</v>
      </c>
      <c r="G14" s="47" t="n">
        <v>0</v>
      </c>
      <c r="H14" s="48" t="n">
        <f aca="false">C14*G14</f>
        <v>0</v>
      </c>
      <c r="I14" s="47" t="n">
        <v>0</v>
      </c>
      <c r="J14" s="48" t="n">
        <f aca="false">C14*I14</f>
        <v>0</v>
      </c>
      <c r="K14" s="21"/>
      <c r="L14" s="50"/>
    </row>
    <row r="15" customFormat="false" ht="13.2" hidden="false" customHeight="false" outlineLevel="0" collapsed="false">
      <c r="A15" s="44" t="s">
        <v>132</v>
      </c>
      <c r="B15" s="16" t="s">
        <v>29</v>
      </c>
      <c r="C15" s="45" t="n">
        <f aca="false">'Intro - Prices'!E18</f>
        <v>148.506</v>
      </c>
      <c r="D15" s="46"/>
      <c r="E15" s="47" t="n">
        <v>3</v>
      </c>
      <c r="F15" s="45" t="n">
        <f aca="false">C15*E15</f>
        <v>445.518</v>
      </c>
      <c r="G15" s="47" t="n">
        <v>3</v>
      </c>
      <c r="H15" s="48" t="n">
        <f aca="false">C15*G15</f>
        <v>445.518</v>
      </c>
      <c r="I15" s="47" t="n">
        <v>3</v>
      </c>
      <c r="J15" s="48" t="n">
        <f aca="false">C15*I15</f>
        <v>445.518</v>
      </c>
      <c r="K15" s="21"/>
      <c r="L15" s="50"/>
    </row>
    <row r="16" customFormat="false" ht="13.2" hidden="false" customHeight="false" outlineLevel="0" collapsed="false">
      <c r="A16" s="44" t="s">
        <v>133</v>
      </c>
      <c r="B16" s="16" t="s">
        <v>29</v>
      </c>
      <c r="C16" s="45" t="n">
        <f aca="false">'Intro - Prices'!E21</f>
        <v>43.18524375</v>
      </c>
      <c r="D16" s="46"/>
      <c r="E16" s="47" t="n">
        <v>0.8</v>
      </c>
      <c r="F16" s="45" t="n">
        <f aca="false">C16*E16</f>
        <v>34.548195</v>
      </c>
      <c r="G16" s="47" t="n">
        <v>0.8</v>
      </c>
      <c r="H16" s="48" t="n">
        <f aca="false">C16*G16</f>
        <v>34.548195</v>
      </c>
      <c r="I16" s="47" t="n">
        <v>0</v>
      </c>
      <c r="J16" s="48" t="n">
        <f aca="false">C16*I16</f>
        <v>0</v>
      </c>
      <c r="K16" s="21"/>
      <c r="L16" s="50"/>
    </row>
    <row r="17" customFormat="false" ht="13.2" hidden="false" customHeight="false" outlineLevel="0" collapsed="false">
      <c r="A17" s="44" t="s">
        <v>93</v>
      </c>
      <c r="B17" s="16" t="s">
        <v>19</v>
      </c>
      <c r="C17" s="45" t="n">
        <f aca="false">'Intro - Prices'!E23</f>
        <v>115.862625</v>
      </c>
      <c r="D17" s="46"/>
      <c r="E17" s="47" t="n">
        <v>1</v>
      </c>
      <c r="F17" s="45" t="n">
        <f aca="false">C17*E17</f>
        <v>115.862625</v>
      </c>
      <c r="G17" s="47" t="n">
        <v>1</v>
      </c>
      <c r="H17" s="48" t="n">
        <f aca="false">C17*G17</f>
        <v>115.862625</v>
      </c>
      <c r="I17" s="47" t="n">
        <v>0</v>
      </c>
      <c r="J17" s="48" t="n">
        <f aca="false">C17*I17</f>
        <v>0</v>
      </c>
      <c r="K17" s="21"/>
      <c r="L17" s="50"/>
    </row>
    <row r="18" customFormat="false" ht="13.2" hidden="false" customHeight="false" outlineLevel="0" collapsed="false">
      <c r="A18" s="51" t="s">
        <v>94</v>
      </c>
      <c r="B18" s="16" t="s">
        <v>19</v>
      </c>
      <c r="C18" s="45" t="n">
        <f aca="false">'Intro - Prices'!E25</f>
        <v>10.288359375</v>
      </c>
      <c r="D18" s="46"/>
      <c r="E18" s="47" t="n">
        <v>2</v>
      </c>
      <c r="F18" s="45" t="n">
        <f aca="false">C18*E18</f>
        <v>20.57671875</v>
      </c>
      <c r="G18" s="47" t="n">
        <v>2</v>
      </c>
      <c r="H18" s="48" t="n">
        <f aca="false">C18*G18</f>
        <v>20.57671875</v>
      </c>
      <c r="I18" s="47" t="n">
        <v>0</v>
      </c>
      <c r="J18" s="48" t="n">
        <f aca="false">C18*I18</f>
        <v>0</v>
      </c>
      <c r="K18" s="21"/>
      <c r="L18" s="50"/>
    </row>
    <row r="19" customFormat="false" ht="13.2" hidden="false" customHeight="false" outlineLevel="0" collapsed="false">
      <c r="A19" s="44" t="s">
        <v>95</v>
      </c>
      <c r="B19" s="16" t="s">
        <v>19</v>
      </c>
      <c r="C19" s="45" t="n">
        <f aca="false">'Intro - Prices'!E26</f>
        <v>0.765384375</v>
      </c>
      <c r="D19" s="46"/>
      <c r="E19" s="47" t="n">
        <v>8</v>
      </c>
      <c r="F19" s="45" t="n">
        <f aca="false">C19*E19</f>
        <v>6.123075</v>
      </c>
      <c r="G19" s="47" t="n">
        <v>8</v>
      </c>
      <c r="H19" s="48" t="n">
        <f aca="false">C19*G19</f>
        <v>6.123075</v>
      </c>
      <c r="I19" s="47" t="n">
        <v>8</v>
      </c>
      <c r="J19" s="48" t="n">
        <f aca="false">C19*I19</f>
        <v>6.123075</v>
      </c>
      <c r="K19" s="49"/>
      <c r="L19" s="50"/>
    </row>
    <row r="20" customFormat="false" ht="13.2" hidden="false" customHeight="false" outlineLevel="0" collapsed="false">
      <c r="A20" s="44" t="s">
        <v>96</v>
      </c>
      <c r="B20" s="16" t="s">
        <v>19</v>
      </c>
      <c r="C20" s="45" t="n">
        <f aca="false">'Intro - Prices'!E27</f>
        <v>0.54915</v>
      </c>
      <c r="D20" s="46"/>
      <c r="E20" s="47" t="n">
        <v>6</v>
      </c>
      <c r="F20" s="45" t="n">
        <f aca="false">C20*E20</f>
        <v>3.2949</v>
      </c>
      <c r="G20" s="47" t="n">
        <v>6</v>
      </c>
      <c r="H20" s="48" t="n">
        <f aca="false">C20*G20</f>
        <v>3.2949</v>
      </c>
      <c r="I20" s="47" t="n">
        <v>6</v>
      </c>
      <c r="J20" s="48" t="n">
        <f aca="false">C20*I20</f>
        <v>3.2949</v>
      </c>
      <c r="K20" s="49"/>
      <c r="L20" s="50"/>
    </row>
    <row r="21" customFormat="false" ht="13.2" hidden="false" customHeight="false" outlineLevel="0" collapsed="false">
      <c r="A21" s="44" t="s">
        <v>97</v>
      </c>
      <c r="B21" s="16" t="s">
        <v>43</v>
      </c>
      <c r="C21" s="52" t="n">
        <f aca="false">'Intro - Prices'!E28</f>
        <v>0.0389217007407408</v>
      </c>
      <c r="D21" s="53"/>
      <c r="E21" s="47" t="n">
        <v>240</v>
      </c>
      <c r="F21" s="45" t="n">
        <f aca="false">C21*E21</f>
        <v>9.34120817777778</v>
      </c>
      <c r="G21" s="47" t="n">
        <v>240</v>
      </c>
      <c r="H21" s="48" t="n">
        <f aca="false">C21*G21</f>
        <v>9.34120817777778</v>
      </c>
      <c r="I21" s="47" t="n">
        <v>240</v>
      </c>
      <c r="J21" s="48" t="n">
        <f aca="false">C21*I21</f>
        <v>9.34120817777778</v>
      </c>
      <c r="K21" s="49"/>
      <c r="L21" s="50"/>
    </row>
    <row r="22" customFormat="false" ht="13.2" hidden="false" customHeight="false" outlineLevel="0" collapsed="false">
      <c r="A22" s="16" t="s">
        <v>134</v>
      </c>
      <c r="B22" s="16" t="s">
        <v>19</v>
      </c>
      <c r="C22" s="45" t="n">
        <f aca="false">'Intro - Prices'!E32</f>
        <v>4.810575</v>
      </c>
      <c r="D22" s="46"/>
      <c r="E22" s="47" t="n">
        <v>2</v>
      </c>
      <c r="F22" s="45" t="n">
        <f aca="false">C22*E22</f>
        <v>9.62115</v>
      </c>
      <c r="G22" s="47" t="n">
        <v>2</v>
      </c>
      <c r="H22" s="48" t="n">
        <f aca="false">C22*G22</f>
        <v>9.62115</v>
      </c>
      <c r="I22" s="47" t="n">
        <v>2</v>
      </c>
      <c r="J22" s="48" t="n">
        <f aca="false">C22*I22</f>
        <v>9.62115</v>
      </c>
      <c r="K22" s="49"/>
      <c r="L22" s="50"/>
    </row>
    <row r="23" customFormat="false" ht="13.2" hidden="false" customHeight="false" outlineLevel="0" collapsed="false">
      <c r="A23" s="44" t="s">
        <v>99</v>
      </c>
      <c r="B23" s="16" t="s">
        <v>54</v>
      </c>
      <c r="C23" s="45" t="n">
        <f aca="false">'Intro - Prices'!E38</f>
        <v>1.91245568181818</v>
      </c>
      <c r="D23" s="46"/>
      <c r="E23" s="47" t="n">
        <v>0</v>
      </c>
      <c r="F23" s="45" t="n">
        <f aca="false">C23*E23</f>
        <v>0</v>
      </c>
      <c r="G23" s="47" t="n">
        <f aca="false">0.0156*(G9+G10)*10*1.01</f>
        <v>9.29604</v>
      </c>
      <c r="H23" s="48" t="n">
        <f aca="false">C23*G23</f>
        <v>17.7782645164091</v>
      </c>
      <c r="I23" s="47" t="n">
        <f aca="false">0.0156*(I9+I10)*9*1.01</f>
        <v>8.366436</v>
      </c>
      <c r="J23" s="48" t="n">
        <f aca="false">C23*I23</f>
        <v>16.0004380647682</v>
      </c>
      <c r="K23" s="49"/>
      <c r="L23" s="50"/>
    </row>
    <row r="24" customFormat="false" ht="13.2" hidden="false" customHeight="false" outlineLevel="0" collapsed="false">
      <c r="A24" s="44" t="s">
        <v>100</v>
      </c>
      <c r="B24" s="16" t="s">
        <v>54</v>
      </c>
      <c r="C24" s="45" t="n">
        <f aca="false">'Intro - Prices'!E39</f>
        <v>1.58095</v>
      </c>
      <c r="D24" s="46"/>
      <c r="E24" s="47" t="n">
        <f aca="false">0.011*(E12)*13*1.01</f>
        <v>8.52137</v>
      </c>
      <c r="F24" s="45" t="n">
        <f aca="false">C24*E24</f>
        <v>13.4718599015</v>
      </c>
      <c r="G24" s="47" t="n">
        <v>0</v>
      </c>
      <c r="H24" s="48" t="n">
        <f aca="false">C24*G24</f>
        <v>0</v>
      </c>
      <c r="I24" s="47" t="n">
        <v>0</v>
      </c>
      <c r="J24" s="48" t="n">
        <f aca="false">C24*I24</f>
        <v>0</v>
      </c>
      <c r="K24" s="21"/>
      <c r="L24" s="50"/>
    </row>
    <row r="25" customFormat="false" ht="13.2" hidden="false" customHeight="false" outlineLevel="0" collapsed="false">
      <c r="A25" s="44" t="s">
        <v>101</v>
      </c>
      <c r="B25" s="16" t="s">
        <v>57</v>
      </c>
      <c r="C25" s="45" t="n">
        <f aca="false">'Intro - Prices'!E40</f>
        <v>55.83</v>
      </c>
      <c r="D25" s="46"/>
      <c r="E25" s="47" t="n">
        <f aca="false">((E12*7)/60)</f>
        <v>6.88333333333333</v>
      </c>
      <c r="F25" s="45" t="n">
        <f aca="false">C25*E25</f>
        <v>384.2965</v>
      </c>
      <c r="G25" s="47" t="n">
        <f aca="false">((G9*8)+(G10*6))/60</f>
        <v>6.43333333333333</v>
      </c>
      <c r="H25" s="48" t="n">
        <f aca="false">C25*G25</f>
        <v>359.173</v>
      </c>
      <c r="I25" s="47" t="n">
        <f aca="false">((I9*8)+(I10*6))/60</f>
        <v>6.43333333333333</v>
      </c>
      <c r="J25" s="48" t="n">
        <f aca="false">C25*I25</f>
        <v>359.173</v>
      </c>
      <c r="K25" s="49"/>
      <c r="L25" s="50"/>
    </row>
    <row r="26" customFormat="false" ht="13.2" hidden="false" customHeight="false" outlineLevel="0" collapsed="false">
      <c r="A26" s="44" t="s">
        <v>102</v>
      </c>
      <c r="B26" s="16" t="s">
        <v>57</v>
      </c>
      <c r="C26" s="45" t="n">
        <f aca="false">'Intro - Prices'!E41</f>
        <v>18.03</v>
      </c>
      <c r="D26" s="46"/>
      <c r="E26" s="47" t="n">
        <f aca="false">((E11*45)+(E12*(6+1))+(1000*(0.5+0.2))+30)/60</f>
        <v>22.05</v>
      </c>
      <c r="F26" s="45" t="n">
        <f aca="false">C26*E26</f>
        <v>397.5615</v>
      </c>
      <c r="G26" s="47" t="e">
        <f aca="false">((G4*45)+((G9+G10)*(6+1))+(1000*(0.5+0.2))+30)/60</f>
        <v>#VALUE!</v>
      </c>
      <c r="H26" s="48" t="e">
        <f aca="false">C26*G26</f>
        <v>#VALUE!</v>
      </c>
      <c r="I26" s="47" t="e">
        <f aca="false">((I4*45)+((I9+I10)*(6))+(1000*(0.5))+20)/60</f>
        <v>#VALUE!</v>
      </c>
      <c r="J26" s="48" t="e">
        <f aca="false">C26*I26</f>
        <v>#VALUE!</v>
      </c>
      <c r="K26" s="49"/>
      <c r="L26" s="50"/>
    </row>
    <row r="27" customFormat="false" ht="13.2" hidden="false" customHeight="false" outlineLevel="0" collapsed="false">
      <c r="A27" s="54" t="s">
        <v>103</v>
      </c>
      <c r="B27" s="55"/>
      <c r="C27" s="56" t="n">
        <v>0</v>
      </c>
      <c r="D27" s="56"/>
      <c r="E27" s="57" t="n">
        <v>0</v>
      </c>
      <c r="F27" s="58" t="n">
        <f aca="false">C27*E27</f>
        <v>0</v>
      </c>
      <c r="G27" s="57" t="n">
        <v>0</v>
      </c>
      <c r="H27" s="59" t="n">
        <f aca="false">C27*G27</f>
        <v>0</v>
      </c>
      <c r="I27" s="57" t="n">
        <v>0</v>
      </c>
      <c r="J27" s="59" t="n">
        <f aca="false">C27*I27</f>
        <v>0</v>
      </c>
      <c r="K27" s="49"/>
      <c r="L27" s="50"/>
    </row>
    <row r="28" customFormat="false" ht="13.2" hidden="false" customHeight="false" outlineLevel="0" collapsed="false">
      <c r="A28" s="60"/>
      <c r="B28" s="21"/>
      <c r="C28" s="46"/>
      <c r="D28" s="46"/>
      <c r="E28" s="61"/>
      <c r="F28" s="62"/>
      <c r="G28" s="63"/>
      <c r="H28" s="48"/>
      <c r="I28" s="63"/>
      <c r="J28" s="48"/>
      <c r="K28" s="49"/>
      <c r="L28" s="50"/>
    </row>
    <row r="29" customFormat="false" ht="13.2" hidden="false" customHeight="false" outlineLevel="0" collapsed="false">
      <c r="A29" s="64" t="s">
        <v>104</v>
      </c>
      <c r="B29" s="65" t="s">
        <v>105</v>
      </c>
      <c r="C29" s="49"/>
      <c r="D29" s="49"/>
      <c r="E29" s="49"/>
      <c r="F29" s="48" t="n">
        <f aca="false">SUM(F9:F24)</f>
        <v>1106.47343891261</v>
      </c>
      <c r="G29" s="66"/>
      <c r="H29" s="48" t="n">
        <f aca="false">SUM(H9:H24)</f>
        <v>1247.3502901421</v>
      </c>
      <c r="I29" s="67"/>
      <c r="J29" s="48" t="n">
        <f aca="false">SUM(J9:J24)</f>
        <v>1074.58492494046</v>
      </c>
      <c r="K29" s="45"/>
      <c r="L29" s="50"/>
    </row>
    <row r="30" customFormat="false" ht="13.2" hidden="false" customHeight="false" outlineLevel="0" collapsed="false">
      <c r="A30" s="60"/>
      <c r="B30" s="65" t="s">
        <v>106</v>
      </c>
      <c r="C30" s="49"/>
      <c r="D30" s="49"/>
      <c r="E30" s="49"/>
      <c r="F30" s="68" t="n">
        <f aca="false">F29/1000</f>
        <v>1.10647343891261</v>
      </c>
      <c r="G30" s="69"/>
      <c r="H30" s="68" t="n">
        <f aca="false">H29/1000</f>
        <v>1.2473502901421</v>
      </c>
      <c r="I30" s="70"/>
      <c r="J30" s="68" t="n">
        <f aca="false">J29/1000</f>
        <v>1.07458492494046</v>
      </c>
      <c r="K30" s="45"/>
      <c r="L30" s="71"/>
    </row>
    <row r="31" customFormat="false" ht="13.2" hidden="false" customHeight="false" outlineLevel="0" collapsed="false">
      <c r="A31" s="60"/>
      <c r="B31" s="21"/>
      <c r="C31" s="49"/>
      <c r="D31" s="49"/>
      <c r="E31" s="49"/>
      <c r="F31" s="48"/>
      <c r="G31" s="66"/>
      <c r="H31" s="48"/>
      <c r="I31" s="67"/>
      <c r="J31" s="48"/>
      <c r="K31" s="45"/>
      <c r="L31" s="50"/>
    </row>
    <row r="32" customFormat="false" ht="13.2" hidden="false" customHeight="false" outlineLevel="0" collapsed="false">
      <c r="A32" s="60"/>
      <c r="B32" s="65" t="s">
        <v>107</v>
      </c>
      <c r="C32" s="49"/>
      <c r="D32" s="49"/>
      <c r="E32" s="49"/>
      <c r="F32" s="48" t="n">
        <f aca="false">F25+F26</f>
        <v>781.858</v>
      </c>
      <c r="G32" s="66"/>
      <c r="H32" s="48" t="e">
        <f aca="false">H25+H26</f>
        <v>#VALUE!</v>
      </c>
      <c r="I32" s="67"/>
      <c r="J32" s="48" t="e">
        <f aca="false">J25+J26</f>
        <v>#VALUE!</v>
      </c>
      <c r="K32" s="45"/>
      <c r="L32" s="50"/>
    </row>
    <row r="33" customFormat="false" ht="13.2" hidden="false" customHeight="false" outlineLevel="0" collapsed="false">
      <c r="A33" s="60"/>
      <c r="B33" s="65" t="s">
        <v>108</v>
      </c>
      <c r="C33" s="49"/>
      <c r="D33" s="49"/>
      <c r="E33" s="49"/>
      <c r="F33" s="68" t="n">
        <f aca="false">F32/1000</f>
        <v>0.781858</v>
      </c>
      <c r="G33" s="69"/>
      <c r="H33" s="68" t="e">
        <f aca="false">H32/1000</f>
        <v>#VALUE!</v>
      </c>
      <c r="I33" s="70"/>
      <c r="J33" s="68" t="e">
        <f aca="false">J32/1000</f>
        <v>#VALUE!</v>
      </c>
      <c r="K33" s="45"/>
      <c r="L33" s="71"/>
    </row>
    <row r="34" customFormat="false" ht="13.2" hidden="false" customHeight="false" outlineLevel="0" collapsed="false">
      <c r="A34" s="60"/>
      <c r="B34" s="21"/>
      <c r="C34" s="49"/>
      <c r="D34" s="49"/>
      <c r="E34" s="49"/>
      <c r="F34" s="48"/>
      <c r="G34" s="66"/>
      <c r="H34" s="48"/>
      <c r="I34" s="67"/>
      <c r="J34" s="48"/>
      <c r="K34" s="45"/>
      <c r="L34" s="50"/>
    </row>
    <row r="35" customFormat="false" ht="13.2" hidden="false" customHeight="false" outlineLevel="0" collapsed="false">
      <c r="A35" s="60"/>
      <c r="B35" s="65" t="s">
        <v>109</v>
      </c>
      <c r="C35" s="49"/>
      <c r="D35" s="49"/>
      <c r="E35" s="49"/>
      <c r="F35" s="48" t="n">
        <f aca="false">SUM(F9:F27)</f>
        <v>1888.33143891261</v>
      </c>
      <c r="G35" s="66"/>
      <c r="H35" s="48" t="e">
        <f aca="false">SUM(H9:H27)</f>
        <v>#VALUE!</v>
      </c>
      <c r="I35" s="67"/>
      <c r="J35" s="48" t="e">
        <f aca="false">SUM(J9:J27)</f>
        <v>#VALUE!</v>
      </c>
      <c r="K35" s="45"/>
      <c r="L35" s="50"/>
    </row>
    <row r="36" customFormat="false" ht="13.8" hidden="false" customHeight="false" outlineLevel="0" collapsed="false">
      <c r="A36" s="72"/>
      <c r="B36" s="73" t="s">
        <v>110</v>
      </c>
      <c r="C36" s="74"/>
      <c r="D36" s="74"/>
      <c r="E36" s="74"/>
      <c r="F36" s="75" t="n">
        <f aca="false">F35/1000</f>
        <v>1.88833143891261</v>
      </c>
      <c r="G36" s="76"/>
      <c r="H36" s="75" t="e">
        <f aca="false">H35/1000</f>
        <v>#VALUE!</v>
      </c>
      <c r="I36" s="76"/>
      <c r="J36" s="75" t="e">
        <f aca="false">J35/1000</f>
        <v>#VALUE!</v>
      </c>
      <c r="K36" s="77"/>
      <c r="L36" s="78"/>
    </row>
    <row r="38" customFormat="false" ht="13.8" hidden="false" customHeight="false" outlineLevel="0" collapsed="false">
      <c r="A38" s="79" t="s">
        <v>111</v>
      </c>
      <c r="B38" s="80"/>
      <c r="C38" s="21"/>
      <c r="D38" s="81" t="s">
        <v>112</v>
      </c>
      <c r="E38" s="82"/>
      <c r="F38" s="21"/>
      <c r="G38" s="21"/>
      <c r="H38" s="21"/>
      <c r="I38" s="79"/>
      <c r="J38" s="21"/>
      <c r="K38" s="21"/>
      <c r="L38" s="21"/>
    </row>
    <row r="39" customFormat="false" ht="13.2" hidden="false" customHeight="false" outlineLevel="0" collapsed="false">
      <c r="A39" s="21" t="s">
        <v>113</v>
      </c>
      <c r="B39" s="21"/>
      <c r="C39" s="45"/>
      <c r="D39" s="21" t="s">
        <v>135</v>
      </c>
      <c r="E39" s="82"/>
      <c r="F39" s="21"/>
      <c r="G39" s="21"/>
      <c r="H39" s="21"/>
      <c r="I39" s="21"/>
      <c r="J39" s="21"/>
      <c r="K39" s="21"/>
      <c r="L39" s="21"/>
    </row>
    <row r="40" customFormat="false" ht="13.2" hidden="false" customHeight="false" outlineLevel="0" collapsed="false">
      <c r="A40" s="21" t="s">
        <v>136</v>
      </c>
      <c r="B40" s="21"/>
      <c r="C40" s="45"/>
      <c r="D40" s="21" t="s">
        <v>116</v>
      </c>
      <c r="E40" s="21"/>
      <c r="F40" s="21"/>
      <c r="G40" s="21"/>
      <c r="H40" s="21"/>
      <c r="I40" s="21"/>
      <c r="J40" s="21"/>
      <c r="K40" s="21"/>
      <c r="L40" s="21"/>
    </row>
    <row r="41" customFormat="false" ht="13.2" hidden="false" customHeight="false" outlineLevel="0" collapsed="false">
      <c r="A41" s="21" t="s">
        <v>137</v>
      </c>
      <c r="B41" s="21"/>
      <c r="C41" s="21"/>
      <c r="D41" s="21" t="s">
        <v>118</v>
      </c>
      <c r="E41" s="21"/>
      <c r="F41" s="21"/>
      <c r="G41" s="21"/>
      <c r="H41" s="21"/>
      <c r="I41" s="21"/>
      <c r="J41" s="21"/>
      <c r="K41" s="21"/>
      <c r="L41" s="21"/>
    </row>
    <row r="42" customFormat="false" ht="13.2" hidden="false" customHeight="false" outlineLevel="0" collapsed="false">
      <c r="A42" s="21" t="s">
        <v>138</v>
      </c>
      <c r="B42" s="21"/>
      <c r="C42" s="21"/>
      <c r="D42" s="21" t="s">
        <v>120</v>
      </c>
      <c r="E42" s="21"/>
      <c r="F42" s="65"/>
      <c r="G42" s="21"/>
      <c r="H42" s="21"/>
      <c r="I42" s="21"/>
      <c r="J42" s="21"/>
      <c r="K42" s="21"/>
      <c r="L42" s="21"/>
    </row>
    <row r="43" customFormat="false" ht="13.2" hidden="false" customHeight="false" outlineLevel="0" collapsed="false">
      <c r="A43" s="21" t="s">
        <v>139</v>
      </c>
      <c r="B43" s="21"/>
      <c r="C43" s="21"/>
      <c r="D43" s="21" t="s">
        <v>122</v>
      </c>
      <c r="E43" s="21"/>
      <c r="F43" s="16"/>
      <c r="G43" s="21"/>
      <c r="H43" s="21"/>
      <c r="I43" s="21"/>
      <c r="J43" s="21"/>
      <c r="K43" s="21"/>
      <c r="L43" s="21"/>
    </row>
    <row r="44" customFormat="false" ht="13.2" hidden="false" customHeight="false" outlineLevel="0" collapsed="false">
      <c r="A44" s="16" t="s">
        <v>123</v>
      </c>
      <c r="B44" s="21"/>
      <c r="C44" s="21"/>
      <c r="D44" s="21" t="s">
        <v>124</v>
      </c>
      <c r="E44" s="21"/>
      <c r="F44" s="16"/>
      <c r="G44" s="21"/>
      <c r="H44" s="21"/>
      <c r="I44" s="21"/>
      <c r="J44" s="21"/>
      <c r="K44" s="21"/>
      <c r="L44" s="21"/>
    </row>
    <row r="45" customFormat="false" ht="13.2" hidden="false" customHeight="false" outlineLevel="0" collapsed="false">
      <c r="A45" s="60"/>
      <c r="B45" s="21"/>
      <c r="C45" s="21"/>
      <c r="D45" s="21"/>
      <c r="E45" s="21"/>
      <c r="F45" s="16"/>
      <c r="G45" s="21"/>
      <c r="H45" s="21"/>
      <c r="I45" s="21"/>
      <c r="J45" s="21"/>
      <c r="K45" s="21"/>
      <c r="L45" s="21"/>
    </row>
    <row r="46" customFormat="false" ht="13.2" hidden="false" customHeight="false" outlineLevel="0" collapsed="false">
      <c r="B46" s="21"/>
      <c r="C46" s="21"/>
      <c r="D46" s="21"/>
      <c r="E46" s="21"/>
      <c r="F46" s="83"/>
      <c r="G46" s="83"/>
      <c r="H46" s="83"/>
      <c r="I46" s="83"/>
      <c r="J46" s="83"/>
      <c r="K46" s="21"/>
      <c r="L46" s="21"/>
    </row>
    <row r="47" customFormat="false" ht="13.2" hidden="false" customHeight="false" outlineLevel="0" collapsed="false">
      <c r="A47" s="16"/>
      <c r="B47" s="21"/>
      <c r="C47" s="21"/>
      <c r="D47" s="21"/>
      <c r="E47" s="21"/>
      <c r="F47" s="65"/>
      <c r="G47" s="21"/>
      <c r="H47" s="21"/>
      <c r="I47" s="21"/>
      <c r="J47" s="21"/>
      <c r="K47" s="21"/>
      <c r="L47" s="21"/>
    </row>
    <row r="48" customFormat="false" ht="13.2" hidden="false" customHeight="false" outlineLevel="0" collapsed="false">
      <c r="A48" s="84"/>
    </row>
    <row r="101" customFormat="false" ht="13.2" hidden="false" customHeight="false" outlineLevel="0" collapsed="false">
      <c r="A101" s="85"/>
    </row>
  </sheetData>
  <mergeCells count="14">
    <mergeCell ref="E2:F2"/>
    <mergeCell ref="G2:H2"/>
    <mergeCell ref="I2:J2"/>
    <mergeCell ref="E3:F3"/>
    <mergeCell ref="G3:H3"/>
    <mergeCell ref="I3:J3"/>
    <mergeCell ref="E4:F4"/>
    <mergeCell ref="G4:H4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7" width="30.66"/>
    <col collapsed="false" customWidth="true" hidden="false" outlineLevel="0" max="2" min="2" style="7" width="8.99"/>
    <col collapsed="false" customWidth="true" hidden="false" outlineLevel="0" max="3" min="3" style="7" width="8.1"/>
    <col collapsed="false" customWidth="true" hidden="false" outlineLevel="0" max="4" min="4" style="7" width="12.99"/>
    <col collapsed="false" customWidth="true" hidden="false" outlineLevel="0" max="5" min="5" style="7" width="8.99"/>
    <col collapsed="false" customWidth="false" hidden="false" outlineLevel="0" max="6" min="6" style="7" width="9.66"/>
    <col collapsed="false" customWidth="true" hidden="false" outlineLevel="0" max="7" min="7" style="7" width="8.99"/>
    <col collapsed="false" customWidth="false" hidden="false" outlineLevel="0" max="8" min="8" style="7" width="9.66"/>
    <col collapsed="false" customWidth="true" hidden="false" outlineLevel="0" max="9" min="9" style="7" width="8.99"/>
    <col collapsed="false" customWidth="false" hidden="false" outlineLevel="0" max="10" min="10" style="7" width="9.66"/>
    <col collapsed="false" customWidth="true" hidden="false" outlineLevel="0" max="11" min="11" style="7" width="10.66"/>
    <col collapsed="false" customWidth="true" hidden="false" outlineLevel="0" max="12" min="12" style="7" width="8.66"/>
    <col collapsed="false" customWidth="true" hidden="false" outlineLevel="0" max="13" min="13" style="7" width="12.43"/>
    <col collapsed="false" customWidth="false" hidden="false" outlineLevel="0" max="257" min="14" style="7" width="9.66"/>
  </cols>
  <sheetData>
    <row r="1" customFormat="false" ht="15.75" hidden="false" customHeight="true" outlineLevel="0" collapsed="false">
      <c r="A1" s="13" t="s">
        <v>6</v>
      </c>
    </row>
    <row r="3" customFormat="false" ht="16.8" hidden="false" customHeight="false" outlineLevel="0" collapsed="false">
      <c r="B3" s="86"/>
      <c r="C3" s="86"/>
      <c r="D3" s="28" t="s">
        <v>140</v>
      </c>
      <c r="E3" s="28"/>
      <c r="F3" s="28" t="s">
        <v>141</v>
      </c>
      <c r="G3" s="28"/>
      <c r="H3" s="28" t="s">
        <v>142</v>
      </c>
      <c r="I3" s="28"/>
      <c r="J3" s="28" t="s">
        <v>143</v>
      </c>
      <c r="K3" s="28"/>
      <c r="L3" s="30" t="s">
        <v>144</v>
      </c>
      <c r="M3" s="30"/>
    </row>
    <row r="5" customFormat="false" ht="13.2" hidden="false" customHeight="false" outlineLevel="0" collapsed="false">
      <c r="A5" s="32" t="s">
        <v>80</v>
      </c>
      <c r="B5" s="32" t="s">
        <v>81</v>
      </c>
      <c r="C5" s="33" t="s">
        <v>82</v>
      </c>
      <c r="D5" s="33" t="s">
        <v>83</v>
      </c>
      <c r="E5" s="33" t="s">
        <v>84</v>
      </c>
      <c r="F5" s="33" t="s">
        <v>83</v>
      </c>
      <c r="G5" s="33" t="s">
        <v>84</v>
      </c>
      <c r="H5" s="33" t="s">
        <v>83</v>
      </c>
      <c r="I5" s="33" t="s">
        <v>84</v>
      </c>
      <c r="J5" s="33" t="s">
        <v>83</v>
      </c>
      <c r="K5" s="33" t="s">
        <v>84</v>
      </c>
      <c r="L5" s="33" t="s">
        <v>83</v>
      </c>
      <c r="M5" s="33" t="s">
        <v>84</v>
      </c>
    </row>
    <row r="6" customFormat="false" ht="13.8" hidden="false" customHeight="false" outlineLevel="0" collapsed="false"/>
    <row r="7" customFormat="false" ht="21" hidden="false" customHeight="true" outlineLevel="0" collapsed="false">
      <c r="A7" s="36" t="s">
        <v>85</v>
      </c>
      <c r="B7" s="37" t="s">
        <v>19</v>
      </c>
      <c r="C7" s="38" t="n">
        <f aca="false">'Intro - Prices'!E7</f>
        <v>13.0281958333333</v>
      </c>
      <c r="D7" s="40" t="n">
        <v>10</v>
      </c>
      <c r="E7" s="38" t="n">
        <f aca="false">C7*D7</f>
        <v>130.281958333333</v>
      </c>
      <c r="F7" s="40" t="n">
        <v>16</v>
      </c>
      <c r="G7" s="41" t="n">
        <f aca="false">C7*F7</f>
        <v>208.451133333333</v>
      </c>
      <c r="H7" s="87" t="n">
        <v>16</v>
      </c>
      <c r="I7" s="38" t="n">
        <f aca="false">C7*H7</f>
        <v>208.451133333333</v>
      </c>
      <c r="J7" s="40" t="n">
        <v>16</v>
      </c>
      <c r="K7" s="41" t="n">
        <f aca="false">C7*J7</f>
        <v>208.451133333333</v>
      </c>
      <c r="L7" s="88"/>
      <c r="M7" s="43"/>
    </row>
    <row r="8" customFormat="false" ht="13.2" hidden="false" customHeight="false" outlineLevel="0" collapsed="false">
      <c r="A8" s="44" t="s">
        <v>86</v>
      </c>
      <c r="B8" s="16" t="s">
        <v>19</v>
      </c>
      <c r="C8" s="45" t="n">
        <f aca="false">'Intro - Prices'!E9</f>
        <v>7.26630442708333</v>
      </c>
      <c r="D8" s="47" t="n">
        <v>18</v>
      </c>
      <c r="E8" s="45" t="n">
        <f aca="false">C8*D8</f>
        <v>130.7934796875</v>
      </c>
      <c r="F8" s="47" t="n">
        <v>16</v>
      </c>
      <c r="G8" s="48" t="n">
        <f aca="false">C8*F8</f>
        <v>116.260870833333</v>
      </c>
      <c r="H8" s="89" t="n">
        <v>16</v>
      </c>
      <c r="I8" s="45" t="n">
        <f aca="false">C8*H8</f>
        <v>116.260870833333</v>
      </c>
      <c r="J8" s="47" t="n">
        <v>16</v>
      </c>
      <c r="K8" s="48" t="n">
        <f aca="false">C8*J8</f>
        <v>116.260870833333</v>
      </c>
      <c r="L8" s="21"/>
      <c r="M8" s="50"/>
    </row>
    <row r="9" customFormat="false" ht="13.2" hidden="false" customHeight="false" outlineLevel="0" collapsed="false">
      <c r="A9" s="44" t="s">
        <v>87</v>
      </c>
      <c r="B9" s="16" t="s">
        <v>19</v>
      </c>
      <c r="C9" s="45" t="n">
        <f aca="false">'Intro - Prices'!E14</f>
        <v>7.7562875</v>
      </c>
      <c r="D9" s="47" t="n">
        <v>6</v>
      </c>
      <c r="E9" s="45" t="n">
        <f aca="false">C9*D9</f>
        <v>46.537725</v>
      </c>
      <c r="F9" s="47" t="n">
        <v>8</v>
      </c>
      <c r="G9" s="48" t="n">
        <f aca="false">C9*F9</f>
        <v>62.0503</v>
      </c>
      <c r="H9" s="89" t="n">
        <v>8</v>
      </c>
      <c r="I9" s="45" t="n">
        <f aca="false">C9*H9</f>
        <v>62.0503</v>
      </c>
      <c r="J9" s="47" t="n">
        <v>8</v>
      </c>
      <c r="K9" s="48" t="n">
        <f aca="false">C9*J9</f>
        <v>62.0503</v>
      </c>
      <c r="L9" s="21"/>
      <c r="M9" s="50"/>
    </row>
    <row r="10" customFormat="false" ht="13.2" hidden="false" customHeight="false" outlineLevel="0" collapsed="false">
      <c r="A10" s="44" t="s">
        <v>95</v>
      </c>
      <c r="B10" s="16" t="s">
        <v>19</v>
      </c>
      <c r="C10" s="45" t="n">
        <f aca="false">'Intro - Prices'!E26</f>
        <v>0.765384375</v>
      </c>
      <c r="D10" s="47" t="n">
        <v>6</v>
      </c>
      <c r="E10" s="45" t="n">
        <f aca="false">C10*D10</f>
        <v>4.59230625</v>
      </c>
      <c r="F10" s="47" t="n">
        <v>8</v>
      </c>
      <c r="G10" s="48" t="n">
        <f aca="false">C10*F10</f>
        <v>6.123075</v>
      </c>
      <c r="H10" s="89" t="n">
        <v>8</v>
      </c>
      <c r="I10" s="45" t="n">
        <f aca="false">C10*H10</f>
        <v>6.123075</v>
      </c>
      <c r="J10" s="47" t="n">
        <v>8</v>
      </c>
      <c r="K10" s="48" t="n">
        <f aca="false">C10*J10</f>
        <v>6.123075</v>
      </c>
      <c r="L10" s="21"/>
      <c r="M10" s="50"/>
    </row>
    <row r="11" customFormat="false" ht="13.2" hidden="false" customHeight="false" outlineLevel="0" collapsed="false">
      <c r="A11" s="44" t="s">
        <v>96</v>
      </c>
      <c r="B11" s="16" t="s">
        <v>19</v>
      </c>
      <c r="C11" s="45" t="n">
        <f aca="false">'Intro - Prices'!E27</f>
        <v>0.54915</v>
      </c>
      <c r="D11" s="47" t="n">
        <v>6</v>
      </c>
      <c r="E11" s="45" t="n">
        <f aca="false">C11*D11</f>
        <v>3.2949</v>
      </c>
      <c r="F11" s="47" t="n">
        <v>6</v>
      </c>
      <c r="G11" s="48" t="n">
        <f aca="false">C11*F11</f>
        <v>3.2949</v>
      </c>
      <c r="H11" s="89" t="n">
        <v>6</v>
      </c>
      <c r="I11" s="45" t="n">
        <f aca="false">C11*H11</f>
        <v>3.2949</v>
      </c>
      <c r="J11" s="47" t="n">
        <v>6</v>
      </c>
      <c r="K11" s="48" t="n">
        <f aca="false">C11*J11</f>
        <v>3.2949</v>
      </c>
      <c r="L11" s="21"/>
      <c r="M11" s="50"/>
    </row>
    <row r="12" customFormat="false" ht="13.2" hidden="false" customHeight="false" outlineLevel="0" collapsed="false">
      <c r="A12" s="44" t="s">
        <v>97</v>
      </c>
      <c r="B12" s="16" t="s">
        <v>43</v>
      </c>
      <c r="C12" s="52" t="n">
        <f aca="false">'Intro - Prices'!E28</f>
        <v>0.0389217007407408</v>
      </c>
      <c r="D12" s="47" t="n">
        <f aca="false">(D9+4)*40</f>
        <v>400</v>
      </c>
      <c r="E12" s="45" t="n">
        <f aca="false">C12*D12</f>
        <v>15.5686802962963</v>
      </c>
      <c r="F12" s="47" t="n">
        <f aca="false">(F9+4)*40</f>
        <v>480</v>
      </c>
      <c r="G12" s="48" t="n">
        <f aca="false">C12*F12</f>
        <v>18.6824163555556</v>
      </c>
      <c r="H12" s="47" t="n">
        <f aca="false">(H9+4)*40</f>
        <v>480</v>
      </c>
      <c r="I12" s="45" t="n">
        <f aca="false">C12*H12</f>
        <v>18.6824163555556</v>
      </c>
      <c r="J12" s="47" t="n">
        <f aca="false">(J9+4)*40</f>
        <v>480</v>
      </c>
      <c r="K12" s="48" t="n">
        <f aca="false">C12*J12</f>
        <v>18.6824163555556</v>
      </c>
      <c r="L12" s="21"/>
      <c r="M12" s="50"/>
    </row>
    <row r="13" customFormat="false" ht="13.2" hidden="false" customHeight="false" outlineLevel="0" collapsed="false">
      <c r="A13" s="44" t="s">
        <v>145</v>
      </c>
      <c r="B13" s="16" t="s">
        <v>43</v>
      </c>
      <c r="C13" s="52" t="n">
        <f aca="false">'Intro - Prices'!E29</f>
        <v>0.0258016280955387</v>
      </c>
      <c r="D13" s="90" t="n">
        <v>4000</v>
      </c>
      <c r="E13" s="45" t="n">
        <f aca="false">C13*D13</f>
        <v>103.206512382155</v>
      </c>
      <c r="F13" s="90" t="n">
        <v>6000</v>
      </c>
      <c r="G13" s="48" t="n">
        <f aca="false">C13*F13</f>
        <v>154.809768573232</v>
      </c>
      <c r="H13" s="91" t="n">
        <v>8000</v>
      </c>
      <c r="I13" s="45" t="n">
        <f aca="false">C13*H13</f>
        <v>206.41302476431</v>
      </c>
      <c r="J13" s="90" t="n">
        <v>10000</v>
      </c>
      <c r="K13" s="48" t="n">
        <f aca="false">C13*J13</f>
        <v>258.016280955387</v>
      </c>
      <c r="L13" s="21"/>
      <c r="M13" s="50"/>
    </row>
    <row r="14" customFormat="false" ht="13.2" hidden="false" customHeight="false" outlineLevel="0" collapsed="false">
      <c r="A14" s="44" t="s">
        <v>93</v>
      </c>
      <c r="B14" s="16" t="s">
        <v>19</v>
      </c>
      <c r="C14" s="45" t="n">
        <f aca="false">'Intro - Prices'!E23</f>
        <v>115.862625</v>
      </c>
      <c r="D14" s="47" t="n">
        <v>1</v>
      </c>
      <c r="E14" s="45" t="n">
        <f aca="false">C14*D14</f>
        <v>115.862625</v>
      </c>
      <c r="F14" s="47" t="n">
        <v>1</v>
      </c>
      <c r="G14" s="48" t="n">
        <f aca="false">C14*F14</f>
        <v>115.862625</v>
      </c>
      <c r="H14" s="89" t="n">
        <v>1</v>
      </c>
      <c r="I14" s="45" t="n">
        <f aca="false">C14*H14</f>
        <v>115.862625</v>
      </c>
      <c r="J14" s="47" t="n">
        <v>1</v>
      </c>
      <c r="K14" s="48" t="n">
        <f aca="false">C14*J14</f>
        <v>115.862625</v>
      </c>
      <c r="L14" s="21"/>
      <c r="M14" s="50"/>
    </row>
    <row r="15" customFormat="false" ht="13.2" hidden="false" customHeight="false" outlineLevel="0" collapsed="false">
      <c r="A15" s="44" t="s">
        <v>94</v>
      </c>
      <c r="B15" s="16" t="s">
        <v>19</v>
      </c>
      <c r="C15" s="45" t="n">
        <f aca="false">'Intro - Prices'!E25</f>
        <v>10.288359375</v>
      </c>
      <c r="D15" s="47" t="n">
        <v>2</v>
      </c>
      <c r="E15" s="45" t="n">
        <f aca="false">C15*D15</f>
        <v>20.57671875</v>
      </c>
      <c r="F15" s="47" t="n">
        <v>2</v>
      </c>
      <c r="G15" s="48" t="n">
        <f aca="false">C15*F15</f>
        <v>20.57671875</v>
      </c>
      <c r="H15" s="89" t="n">
        <v>2</v>
      </c>
      <c r="I15" s="45" t="n">
        <f aca="false">C15*H15</f>
        <v>20.57671875</v>
      </c>
      <c r="J15" s="47" t="n">
        <v>2</v>
      </c>
      <c r="K15" s="48" t="n">
        <f aca="false">C15*J15</f>
        <v>20.57671875</v>
      </c>
      <c r="L15" s="21"/>
      <c r="M15" s="50"/>
    </row>
    <row r="16" customFormat="false" ht="13.2" hidden="false" customHeight="false" outlineLevel="0" collapsed="false">
      <c r="A16" s="44" t="s">
        <v>146</v>
      </c>
      <c r="B16" s="16" t="s">
        <v>19</v>
      </c>
      <c r="C16" s="45" t="n">
        <f aca="false">'Intro - Prices'!E30</f>
        <v>6.0044775</v>
      </c>
      <c r="D16" s="47" t="n">
        <v>1</v>
      </c>
      <c r="E16" s="45" t="n">
        <f aca="false">C16*D16</f>
        <v>6.0044775</v>
      </c>
      <c r="F16" s="47" t="n">
        <v>1</v>
      </c>
      <c r="G16" s="48" t="n">
        <f aca="false">C16*F16</f>
        <v>6.0044775</v>
      </c>
      <c r="H16" s="89" t="n">
        <v>1</v>
      </c>
      <c r="I16" s="45" t="n">
        <f aca="false">C16*H16</f>
        <v>6.0044775</v>
      </c>
      <c r="J16" s="47" t="n">
        <v>1</v>
      </c>
      <c r="K16" s="48" t="n">
        <f aca="false">C16*J16</f>
        <v>6.0044775</v>
      </c>
      <c r="L16" s="21"/>
      <c r="M16" s="50"/>
    </row>
    <row r="17" customFormat="false" ht="13.2" hidden="false" customHeight="false" outlineLevel="0" collapsed="false">
      <c r="A17" s="20" t="s">
        <v>134</v>
      </c>
      <c r="B17" s="16" t="s">
        <v>19</v>
      </c>
      <c r="C17" s="45" t="n">
        <f aca="false">'Intro - Prices'!E31</f>
        <v>3.0349</v>
      </c>
      <c r="D17" s="47" t="n">
        <v>4</v>
      </c>
      <c r="E17" s="45" t="n">
        <f aca="false">C17*D17</f>
        <v>12.1396</v>
      </c>
      <c r="F17" s="47" t="n">
        <v>6</v>
      </c>
      <c r="G17" s="48" t="n">
        <f aca="false">C17*F17</f>
        <v>18.2094</v>
      </c>
      <c r="H17" s="89" t="n">
        <v>8</v>
      </c>
      <c r="I17" s="45" t="n">
        <f aca="false">C17*H17</f>
        <v>24.2792</v>
      </c>
      <c r="J17" s="47" t="n">
        <v>10</v>
      </c>
      <c r="K17" s="48" t="n">
        <f aca="false">C17*J17</f>
        <v>30.349</v>
      </c>
      <c r="L17" s="21"/>
      <c r="M17" s="50"/>
    </row>
    <row r="18" customFormat="false" ht="13.2" hidden="false" customHeight="false" outlineLevel="0" collapsed="false">
      <c r="A18" s="44" t="s">
        <v>147</v>
      </c>
      <c r="B18" s="16" t="s">
        <v>19</v>
      </c>
      <c r="C18" s="45" t="n">
        <f aca="false">'Intro - Prices'!E33</f>
        <v>3.24226875</v>
      </c>
      <c r="D18" s="47" t="n">
        <v>60</v>
      </c>
      <c r="E18" s="45" t="n">
        <f aca="false">C18*D18</f>
        <v>194.536125</v>
      </c>
      <c r="F18" s="47" t="n">
        <v>57</v>
      </c>
      <c r="G18" s="48" t="n">
        <f aca="false">C18*F18</f>
        <v>184.80931875</v>
      </c>
      <c r="H18" s="89" t="n">
        <v>57</v>
      </c>
      <c r="I18" s="45" t="n">
        <f aca="false">C18*H18</f>
        <v>184.80931875</v>
      </c>
      <c r="J18" s="47" t="n">
        <v>57</v>
      </c>
      <c r="K18" s="48" t="n">
        <f aca="false">C18*J18</f>
        <v>184.80931875</v>
      </c>
      <c r="L18" s="21"/>
      <c r="M18" s="50"/>
    </row>
    <row r="19" customFormat="false" ht="13.2" hidden="false" customHeight="false" outlineLevel="0" collapsed="false">
      <c r="A19" s="44" t="s">
        <v>148</v>
      </c>
      <c r="B19" s="16" t="s">
        <v>19</v>
      </c>
      <c r="C19" s="45" t="n">
        <f aca="false">'Intro - Prices'!E34</f>
        <v>0.07805</v>
      </c>
      <c r="D19" s="47" t="n">
        <f aca="false">D18*4</f>
        <v>240</v>
      </c>
      <c r="E19" s="45" t="n">
        <f aca="false">C19*D19</f>
        <v>18.732</v>
      </c>
      <c r="F19" s="47" t="n">
        <f aca="false">F18*6</f>
        <v>342</v>
      </c>
      <c r="G19" s="48" t="n">
        <f aca="false">C19*F19</f>
        <v>26.6931</v>
      </c>
      <c r="H19" s="89" t="n">
        <f aca="false">H18*8</f>
        <v>456</v>
      </c>
      <c r="I19" s="45" t="n">
        <f aca="false">C19*H19</f>
        <v>35.5908</v>
      </c>
      <c r="J19" s="47" t="n">
        <f aca="false">J18*10</f>
        <v>570</v>
      </c>
      <c r="K19" s="48" t="n">
        <f aca="false">C19*J19</f>
        <v>44.4885</v>
      </c>
      <c r="L19" s="21"/>
      <c r="M19" s="50"/>
    </row>
    <row r="20" customFormat="false" ht="13.2" hidden="false" customHeight="false" outlineLevel="0" collapsed="false">
      <c r="A20" s="20" t="s">
        <v>149</v>
      </c>
      <c r="B20" s="16" t="s">
        <v>19</v>
      </c>
      <c r="C20" s="45" t="n">
        <f aca="false">'Intro - Prices'!E35</f>
        <v>0.17023125</v>
      </c>
      <c r="D20" s="47" t="n">
        <v>24</v>
      </c>
      <c r="E20" s="45" t="n">
        <f aca="false">C20*D20</f>
        <v>4.08555</v>
      </c>
      <c r="F20" s="47" t="n">
        <v>36</v>
      </c>
      <c r="G20" s="48" t="n">
        <f aca="false">C20*F20</f>
        <v>6.128325</v>
      </c>
      <c r="H20" s="89" t="n">
        <v>48</v>
      </c>
      <c r="I20" s="45" t="n">
        <f aca="false">C20*H20</f>
        <v>8.1711</v>
      </c>
      <c r="J20" s="47" t="n">
        <v>60</v>
      </c>
      <c r="K20" s="48" t="n">
        <f aca="false">C20*J20</f>
        <v>10.213875</v>
      </c>
      <c r="L20" s="21"/>
      <c r="M20" s="50"/>
    </row>
    <row r="21" customFormat="false" ht="13.2" hidden="false" customHeight="false" outlineLevel="0" collapsed="false">
      <c r="A21" s="44" t="s">
        <v>99</v>
      </c>
      <c r="B21" s="16" t="s">
        <v>54</v>
      </c>
      <c r="C21" s="45" t="n">
        <f aca="false">'Intro - Prices'!E38</f>
        <v>1.91245568181818</v>
      </c>
      <c r="D21" s="47" t="n">
        <f aca="false">0.0156*(D7+D8)*4*1.01</f>
        <v>1.764672</v>
      </c>
      <c r="E21" s="45" t="n">
        <f aca="false">C21*D21</f>
        <v>3.37485699294545</v>
      </c>
      <c r="F21" s="47" t="n">
        <f aca="false">0.0156*(F7+F8)*6*1.01</f>
        <v>3.025152</v>
      </c>
      <c r="G21" s="48" t="n">
        <f aca="false">C21*F21</f>
        <v>5.78546913076364</v>
      </c>
      <c r="H21" s="47" t="n">
        <f aca="false">0.0156*(H7+H8)*8*1.01</f>
        <v>4.033536</v>
      </c>
      <c r="I21" s="45" t="n">
        <f aca="false">C21*H21</f>
        <v>7.71395884101818</v>
      </c>
      <c r="J21" s="47" t="n">
        <f aca="false">0.0156*(J7+J8)*10*1.01</f>
        <v>5.04192</v>
      </c>
      <c r="K21" s="48" t="n">
        <f aca="false">C21*J21</f>
        <v>9.64244855127273</v>
      </c>
      <c r="L21" s="21"/>
      <c r="M21" s="50"/>
    </row>
    <row r="22" customFormat="false" ht="13.2" hidden="false" customHeight="false" outlineLevel="0" collapsed="false">
      <c r="A22" s="44" t="s">
        <v>101</v>
      </c>
      <c r="B22" s="16" t="s">
        <v>57</v>
      </c>
      <c r="C22" s="45" t="n">
        <f aca="false">'Intro - Prices'!E40</f>
        <v>55.83</v>
      </c>
      <c r="D22" s="47" t="n">
        <f aca="false">((D7*8)+(D8*6))/60</f>
        <v>3.13333333333333</v>
      </c>
      <c r="E22" s="45" t="n">
        <f aca="false">C22*D22</f>
        <v>174.934</v>
      </c>
      <c r="F22" s="47" t="n">
        <f aca="false">((F7*8)+(F8*6))/60</f>
        <v>3.73333333333333</v>
      </c>
      <c r="G22" s="48" t="n">
        <f aca="false">C22*F22</f>
        <v>208.432</v>
      </c>
      <c r="H22" s="89" t="n">
        <f aca="false">((H7*8)+(H8*6))/60</f>
        <v>3.73333333333333</v>
      </c>
      <c r="I22" s="45" t="n">
        <f aca="false">C22*H22</f>
        <v>208.432</v>
      </c>
      <c r="J22" s="47" t="n">
        <f aca="false">((J7*8)+(J8*6))/60</f>
        <v>3.73333333333333</v>
      </c>
      <c r="K22" s="48" t="n">
        <f aca="false">C22*J22</f>
        <v>208.432</v>
      </c>
      <c r="L22" s="21"/>
      <c r="M22" s="50"/>
    </row>
    <row r="23" customFormat="false" ht="13.2" hidden="false" customHeight="false" outlineLevel="0" collapsed="false">
      <c r="A23" s="44" t="s">
        <v>102</v>
      </c>
      <c r="B23" s="16" t="s">
        <v>57</v>
      </c>
      <c r="C23" s="45" t="n">
        <f aca="false">'Intro - Prices'!E41</f>
        <v>18.03</v>
      </c>
      <c r="D23" s="47" t="n">
        <f aca="false">(D9*0.75)+((D7+D8)*4/60)+(D18*2/60)+(D13/1000*0.65)+0.3</f>
        <v>11.2666666666667</v>
      </c>
      <c r="E23" s="45" t="n">
        <f aca="false">C23*D23</f>
        <v>203.138</v>
      </c>
      <c r="F23" s="47" t="n">
        <f aca="false">(F9/2*1.25)+((F7+F8)*6/60)+(F18*2/60)+(F13/1000*0.65)+0.3</f>
        <v>14.3</v>
      </c>
      <c r="G23" s="48" t="n">
        <f aca="false">C23*F23</f>
        <v>257.829</v>
      </c>
      <c r="H23" s="89" t="n">
        <f aca="false">(H9/2*1.25)+((H7+H8)*8/60)+(H18*2/60)+(H13/1000*0.65)</f>
        <v>16.3666666666667</v>
      </c>
      <c r="I23" s="45" t="n">
        <f aca="false">C23*H23</f>
        <v>295.091</v>
      </c>
      <c r="J23" s="47" t="n">
        <f aca="false">(J9/2*1.25)+((J7+J8)*10/60)+(J18*2/60)+(J13/1000*0.65)</f>
        <v>18.7333333333333</v>
      </c>
      <c r="K23" s="48" t="n">
        <f aca="false">C23*J23</f>
        <v>337.762</v>
      </c>
      <c r="L23" s="21"/>
      <c r="M23" s="50"/>
    </row>
    <row r="24" customFormat="false" ht="13.2" hidden="false" customHeight="false" outlineLevel="0" collapsed="false">
      <c r="A24" s="92" t="s">
        <v>103</v>
      </c>
      <c r="B24" s="55"/>
      <c r="C24" s="93" t="n">
        <f aca="false">'Intro - Prices'!E42</f>
        <v>0</v>
      </c>
      <c r="D24" s="57" t="n">
        <v>0</v>
      </c>
      <c r="E24" s="58" t="n">
        <f aca="false">C24*D24</f>
        <v>0</v>
      </c>
      <c r="F24" s="57" t="n">
        <v>0</v>
      </c>
      <c r="G24" s="59" t="n">
        <f aca="false">C24*F24</f>
        <v>0</v>
      </c>
      <c r="H24" s="94" t="n">
        <v>0</v>
      </c>
      <c r="I24" s="58" t="n">
        <f aca="false">C24*H24</f>
        <v>0</v>
      </c>
      <c r="J24" s="57" t="n">
        <v>0</v>
      </c>
      <c r="K24" s="59" t="n">
        <f aca="false">C24*J24</f>
        <v>0</v>
      </c>
      <c r="L24" s="21"/>
      <c r="M24" s="50"/>
    </row>
    <row r="25" customFormat="false" ht="13.2" hidden="false" customHeight="false" outlineLevel="0" collapsed="false">
      <c r="A25" s="60"/>
      <c r="B25" s="21"/>
      <c r="C25" s="46"/>
      <c r="D25" s="61"/>
      <c r="E25" s="48"/>
      <c r="F25" s="63"/>
      <c r="G25" s="48"/>
      <c r="H25" s="61"/>
      <c r="I25" s="45"/>
      <c r="J25" s="63"/>
      <c r="K25" s="48"/>
      <c r="L25" s="21"/>
      <c r="M25" s="95"/>
    </row>
    <row r="26" customFormat="false" ht="13.2" hidden="false" customHeight="false" outlineLevel="0" collapsed="false">
      <c r="A26" s="64" t="s">
        <v>104</v>
      </c>
      <c r="B26" s="96" t="s">
        <v>150</v>
      </c>
      <c r="C26" s="97"/>
      <c r="D26" s="97"/>
      <c r="E26" s="48" t="n">
        <f aca="false">SUM(E7:E21)</f>
        <v>809.58751519223</v>
      </c>
      <c r="F26" s="67"/>
      <c r="G26" s="48" t="n">
        <f aca="false">SUM(G7:G21)</f>
        <v>953.741898226218</v>
      </c>
      <c r="H26" s="45"/>
      <c r="I26" s="45" t="n">
        <f aca="false">SUM(I7:I21)</f>
        <v>1024.28391912755</v>
      </c>
      <c r="J26" s="67"/>
      <c r="K26" s="48" t="n">
        <f aca="false">SUM(K7:K21)</f>
        <v>1094.82594002888</v>
      </c>
      <c r="L26" s="21"/>
      <c r="M26" s="98"/>
    </row>
    <row r="27" customFormat="false" ht="13.2" hidden="false" customHeight="false" outlineLevel="0" collapsed="false">
      <c r="A27" s="60"/>
      <c r="B27" s="96" t="s">
        <v>151</v>
      </c>
      <c r="C27" s="97"/>
      <c r="D27" s="97"/>
      <c r="E27" s="68" t="n">
        <f aca="false">E26/1000</f>
        <v>0.80958751519223</v>
      </c>
      <c r="F27" s="70"/>
      <c r="G27" s="68" t="n">
        <f aca="false">G26/1000</f>
        <v>0.953741898226218</v>
      </c>
      <c r="H27" s="99"/>
      <c r="I27" s="99" t="n">
        <f aca="false">I26/1000</f>
        <v>1.02428391912755</v>
      </c>
      <c r="J27" s="70"/>
      <c r="K27" s="68" t="n">
        <f aca="false">K26/1000</f>
        <v>1.09482594002888</v>
      </c>
      <c r="L27" s="21"/>
      <c r="M27" s="100"/>
    </row>
    <row r="28" customFormat="false" ht="13.2" hidden="false" customHeight="false" outlineLevel="0" collapsed="false">
      <c r="A28" s="60"/>
      <c r="B28" s="97"/>
      <c r="C28" s="97"/>
      <c r="D28" s="97"/>
      <c r="E28" s="48"/>
      <c r="F28" s="67"/>
      <c r="G28" s="48"/>
      <c r="H28" s="45"/>
      <c r="I28" s="45"/>
      <c r="J28" s="67"/>
      <c r="K28" s="48"/>
      <c r="L28" s="21"/>
      <c r="M28" s="95"/>
    </row>
    <row r="29" customFormat="false" ht="13.2" hidden="false" customHeight="false" outlineLevel="0" collapsed="false">
      <c r="A29" s="60"/>
      <c r="B29" s="97" t="s">
        <v>107</v>
      </c>
      <c r="C29" s="97"/>
      <c r="D29" s="97"/>
      <c r="E29" s="48" t="n">
        <f aca="false">E22+E23</f>
        <v>378.072</v>
      </c>
      <c r="F29" s="67"/>
      <c r="G29" s="48" t="n">
        <f aca="false">G22+G23</f>
        <v>466.261</v>
      </c>
      <c r="H29" s="45"/>
      <c r="I29" s="45" t="n">
        <f aca="false">I22+I23</f>
        <v>503.523</v>
      </c>
      <c r="J29" s="67"/>
      <c r="K29" s="48" t="n">
        <f aca="false">K22+K23</f>
        <v>546.194</v>
      </c>
      <c r="L29" s="21"/>
      <c r="M29" s="98"/>
    </row>
    <row r="30" customFormat="false" ht="13.2" hidden="false" customHeight="false" outlineLevel="0" collapsed="false">
      <c r="A30" s="60"/>
      <c r="B30" s="97" t="s">
        <v>108</v>
      </c>
      <c r="C30" s="97"/>
      <c r="D30" s="97"/>
      <c r="E30" s="68" t="n">
        <f aca="false">E29/1000</f>
        <v>0.378072</v>
      </c>
      <c r="F30" s="70"/>
      <c r="G30" s="68" t="n">
        <f aca="false">G29/1000</f>
        <v>0.466261</v>
      </c>
      <c r="H30" s="99"/>
      <c r="I30" s="99" t="n">
        <f aca="false">I29/1000</f>
        <v>0.503523</v>
      </c>
      <c r="J30" s="70"/>
      <c r="K30" s="68" t="n">
        <f aca="false">K29/1000</f>
        <v>0.546194</v>
      </c>
      <c r="L30" s="21"/>
      <c r="M30" s="100"/>
    </row>
    <row r="31" customFormat="false" ht="13.2" hidden="false" customHeight="false" outlineLevel="0" collapsed="false">
      <c r="A31" s="60"/>
      <c r="B31" s="97"/>
      <c r="C31" s="97"/>
      <c r="D31" s="97"/>
      <c r="E31" s="48"/>
      <c r="F31" s="67"/>
      <c r="G31" s="48"/>
      <c r="H31" s="45"/>
      <c r="I31" s="45"/>
      <c r="J31" s="67"/>
      <c r="K31" s="48"/>
      <c r="L31" s="21"/>
      <c r="M31" s="95"/>
    </row>
    <row r="32" customFormat="false" ht="13.2" hidden="false" customHeight="false" outlineLevel="0" collapsed="false">
      <c r="A32" s="60"/>
      <c r="B32" s="97" t="s">
        <v>152</v>
      </c>
      <c r="C32" s="97"/>
      <c r="D32" s="97"/>
      <c r="E32" s="48" t="n">
        <f aca="false">SUM(E5:E25)</f>
        <v>1187.65951519223</v>
      </c>
      <c r="F32" s="67"/>
      <c r="G32" s="48" t="n">
        <f aca="false">SUM(G5:G25)</f>
        <v>1420.00289822622</v>
      </c>
      <c r="H32" s="45"/>
      <c r="I32" s="45" t="n">
        <f aca="false">SUM(I5:I25)</f>
        <v>1527.80691912755</v>
      </c>
      <c r="J32" s="67"/>
      <c r="K32" s="48" t="n">
        <f aca="false">SUM(K5:K25)</f>
        <v>1641.01994002888</v>
      </c>
      <c r="L32" s="21"/>
      <c r="M32" s="98"/>
    </row>
    <row r="33" customFormat="false" ht="13.8" hidden="false" customHeight="false" outlineLevel="0" collapsed="false">
      <c r="A33" s="72"/>
      <c r="B33" s="101" t="s">
        <v>153</v>
      </c>
      <c r="C33" s="101"/>
      <c r="D33" s="101"/>
      <c r="E33" s="75" t="n">
        <f aca="false">E32/1000</f>
        <v>1.18765951519223</v>
      </c>
      <c r="F33" s="76"/>
      <c r="G33" s="75" t="n">
        <f aca="false">G32/1000</f>
        <v>1.42000289822622</v>
      </c>
      <c r="H33" s="102"/>
      <c r="I33" s="102" t="n">
        <f aca="false">I32/1000</f>
        <v>1.52780691912755</v>
      </c>
      <c r="J33" s="76"/>
      <c r="K33" s="75" t="n">
        <f aca="false">K32/1000</f>
        <v>1.64101994002888</v>
      </c>
      <c r="L33" s="24"/>
      <c r="M33" s="103"/>
    </row>
    <row r="34" customFormat="false" ht="13.2" hidden="false" customHeight="false" outlineLevel="0" collapsed="false">
      <c r="C34" s="104"/>
      <c r="D34" s="104"/>
      <c r="E34" s="105"/>
      <c r="F34" s="105"/>
      <c r="G34" s="105"/>
      <c r="H34" s="105"/>
      <c r="I34" s="105"/>
      <c r="J34" s="105"/>
      <c r="K34" s="105"/>
    </row>
    <row r="35" customFormat="false" ht="13.8" hidden="false" customHeight="false" outlineLevel="0" collapsed="false">
      <c r="A35" s="79" t="s">
        <v>111</v>
      </c>
      <c r="B35" s="80"/>
      <c r="C35" s="21"/>
      <c r="D35" s="81" t="s">
        <v>112</v>
      </c>
      <c r="E35" s="82"/>
      <c r="F35" s="21"/>
      <c r="G35" s="21"/>
      <c r="H35" s="21"/>
      <c r="I35" s="97" t="s">
        <v>154</v>
      </c>
      <c r="J35" s="21"/>
      <c r="K35" s="21"/>
      <c r="L35" s="21"/>
    </row>
    <row r="36" customFormat="false" ht="13.2" hidden="false" customHeight="false" outlineLevel="0" collapsed="false">
      <c r="A36" s="21" t="s">
        <v>113</v>
      </c>
      <c r="B36" s="21"/>
      <c r="C36" s="45"/>
      <c r="D36" s="21" t="s">
        <v>135</v>
      </c>
      <c r="E36" s="82"/>
      <c r="F36" s="21"/>
      <c r="G36" s="21"/>
      <c r="H36" s="21"/>
      <c r="I36" s="21" t="s">
        <v>155</v>
      </c>
      <c r="J36" s="21"/>
      <c r="K36" s="21"/>
      <c r="L36" s="21"/>
    </row>
    <row r="37" customFormat="false" ht="13.2" hidden="false" customHeight="false" outlineLevel="0" collapsed="false">
      <c r="A37" s="21" t="s">
        <v>156</v>
      </c>
      <c r="B37" s="21"/>
      <c r="C37" s="45"/>
      <c r="D37" s="21" t="s">
        <v>114</v>
      </c>
      <c r="E37" s="21"/>
      <c r="F37" s="21"/>
      <c r="G37" s="21"/>
      <c r="H37" s="21"/>
      <c r="I37" s="21" t="s">
        <v>157</v>
      </c>
      <c r="J37" s="21"/>
      <c r="K37" s="21"/>
      <c r="L37" s="21"/>
    </row>
    <row r="38" customFormat="false" ht="13.2" hidden="false" customHeight="false" outlineLevel="0" collapsed="false">
      <c r="A38" s="21" t="s">
        <v>158</v>
      </c>
      <c r="B38" s="21"/>
      <c r="C38" s="21"/>
      <c r="D38" s="21" t="s">
        <v>116</v>
      </c>
      <c r="E38" s="21"/>
      <c r="F38" s="21"/>
      <c r="G38" s="21"/>
      <c r="H38" s="21"/>
      <c r="I38" s="21" t="s">
        <v>159</v>
      </c>
      <c r="J38" s="21"/>
      <c r="K38" s="21"/>
      <c r="L38" s="21"/>
    </row>
    <row r="39" customFormat="false" ht="13.2" hidden="false" customHeight="false" outlineLevel="0" collapsed="false">
      <c r="A39" s="21" t="s">
        <v>117</v>
      </c>
      <c r="B39" s="21"/>
      <c r="C39" s="21"/>
      <c r="D39" s="21" t="s">
        <v>118</v>
      </c>
      <c r="E39" s="21"/>
      <c r="F39" s="65"/>
      <c r="G39" s="21"/>
      <c r="H39" s="21"/>
      <c r="I39" s="21" t="s">
        <v>160</v>
      </c>
      <c r="J39" s="21"/>
      <c r="K39" s="21"/>
      <c r="L39" s="21"/>
    </row>
    <row r="40" customFormat="false" ht="13.2" hidden="false" customHeight="false" outlineLevel="0" collapsed="false">
      <c r="A40" s="21" t="s">
        <v>119</v>
      </c>
      <c r="B40" s="21"/>
      <c r="C40" s="21"/>
      <c r="D40" s="21" t="s">
        <v>161</v>
      </c>
      <c r="E40" s="21"/>
      <c r="F40" s="16"/>
      <c r="G40" s="21"/>
      <c r="H40" s="21"/>
      <c r="I40" s="21"/>
      <c r="J40" s="21"/>
      <c r="K40" s="21"/>
      <c r="L40" s="21"/>
    </row>
    <row r="41" customFormat="false" ht="13.2" hidden="false" customHeight="false" outlineLevel="0" collapsed="false">
      <c r="A41" s="21" t="s">
        <v>162</v>
      </c>
      <c r="B41" s="21"/>
      <c r="C41" s="21"/>
      <c r="E41" s="21"/>
      <c r="F41" s="16"/>
      <c r="G41" s="21"/>
      <c r="H41" s="21"/>
      <c r="I41" s="21"/>
      <c r="J41" s="21"/>
      <c r="K41" s="21"/>
      <c r="L41" s="21"/>
    </row>
    <row r="42" customFormat="false" ht="13.2" hidden="false" customHeight="false" outlineLevel="0" collapsed="false">
      <c r="A42" s="21" t="s">
        <v>163</v>
      </c>
      <c r="B42" s="21"/>
      <c r="C42" s="21"/>
      <c r="D42" s="21"/>
      <c r="E42" s="21"/>
      <c r="F42" s="16"/>
      <c r="G42" s="21"/>
      <c r="H42" s="21"/>
      <c r="I42" s="21"/>
      <c r="J42" s="21"/>
      <c r="K42" s="21"/>
      <c r="L42" s="21"/>
    </row>
    <row r="43" customFormat="false" ht="13.2" hidden="false" customHeight="false" outlineLevel="0" collapsed="false">
      <c r="A43" s="16" t="s">
        <v>123</v>
      </c>
      <c r="B43" s="21"/>
      <c r="C43" s="21"/>
      <c r="D43" s="21"/>
      <c r="E43" s="21"/>
      <c r="F43" s="65"/>
      <c r="G43" s="21"/>
      <c r="H43" s="21"/>
      <c r="I43" s="21"/>
      <c r="J43" s="21"/>
      <c r="K43" s="21"/>
      <c r="L43" s="21"/>
    </row>
    <row r="44" customFormat="false" ht="13.2" hidden="false" customHeight="false" outlineLevel="0" collapsed="false">
      <c r="A44" s="85"/>
      <c r="C44" s="65"/>
      <c r="D44" s="65"/>
      <c r="E44" s="65"/>
      <c r="F44" s="65"/>
      <c r="G44" s="83"/>
      <c r="H44" s="83"/>
      <c r="I44" s="83"/>
      <c r="J44" s="83"/>
      <c r="K44" s="83"/>
    </row>
    <row r="45" customFormat="false" ht="13.2" hidden="false" customHeight="false" outlineLevel="0" collapsed="false">
      <c r="A45" s="85"/>
      <c r="C45" s="65"/>
      <c r="D45" s="65"/>
      <c r="E45" s="65"/>
      <c r="F45" s="65"/>
    </row>
    <row r="46" customFormat="false" ht="13.2" hidden="false" customHeight="false" outlineLevel="0" collapsed="false">
      <c r="A46" s="85"/>
      <c r="C46" s="106"/>
      <c r="D46" s="107"/>
      <c r="E46" s="108"/>
      <c r="F46" s="109"/>
    </row>
    <row r="47" customFormat="false" ht="13.2" hidden="false" customHeight="false" outlineLevel="0" collapsed="false">
      <c r="C47" s="65"/>
      <c r="D47" s="65"/>
      <c r="E47" s="65"/>
      <c r="F47" s="65"/>
    </row>
    <row r="48" customFormat="false" ht="13.2" hidden="false" customHeight="false" outlineLevel="0" collapsed="false">
      <c r="C48" s="65"/>
      <c r="D48" s="65"/>
      <c r="E48" s="65"/>
      <c r="F48" s="65"/>
    </row>
    <row r="49" customFormat="false" ht="13.2" hidden="false" customHeight="false" outlineLevel="0" collapsed="false">
      <c r="A49" s="85"/>
      <c r="F49" s="85"/>
    </row>
    <row r="50" customFormat="false" ht="13.2" hidden="false" customHeight="false" outlineLevel="0" collapsed="false">
      <c r="A50" s="85"/>
    </row>
    <row r="104" customFormat="false" ht="13.2" hidden="false" customHeight="false" outlineLevel="0" collapsed="false">
      <c r="A104" s="85"/>
    </row>
  </sheetData>
  <mergeCells count="9">
    <mergeCell ref="D3:E3"/>
    <mergeCell ref="F3:G3"/>
    <mergeCell ref="H3:I3"/>
    <mergeCell ref="J3:K3"/>
    <mergeCell ref="L3:M3"/>
    <mergeCell ref="C44:F44"/>
    <mergeCell ref="C45:F45"/>
    <mergeCell ref="C47:F47"/>
    <mergeCell ref="C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7" width="30.66"/>
    <col collapsed="false" customWidth="true" hidden="false" outlineLevel="0" max="2" min="2" style="7" width="8.66"/>
    <col collapsed="false" customWidth="true" hidden="false" outlineLevel="0" max="3" min="3" style="7" width="8.99"/>
    <col collapsed="false" customWidth="true" hidden="false" outlineLevel="0" max="4" min="4" style="7" width="13.66"/>
    <col collapsed="false" customWidth="true" hidden="false" outlineLevel="0" max="5" min="5" style="7" width="10.66"/>
    <col collapsed="false" customWidth="true" hidden="false" outlineLevel="0" max="6" min="6" style="7" width="9.1"/>
    <col collapsed="false" customWidth="true" hidden="false" outlineLevel="0" max="7" min="7" style="7" width="10.77"/>
    <col collapsed="false" customWidth="false" hidden="false" outlineLevel="0" max="8" min="8" style="7" width="9.66"/>
    <col collapsed="false" customWidth="true" hidden="false" outlineLevel="0" max="9" min="9" style="7" width="10.1"/>
    <col collapsed="false" customWidth="false" hidden="false" outlineLevel="0" max="10" min="10" style="7" width="9.66"/>
    <col collapsed="false" customWidth="true" hidden="false" outlineLevel="0" max="11" min="11" style="7" width="9.33"/>
    <col collapsed="false" customWidth="false" hidden="false" outlineLevel="0" max="12" min="12" style="7" width="9.66"/>
    <col collapsed="false" customWidth="true" hidden="false" outlineLevel="0" max="13" min="13" style="7" width="10.32"/>
    <col collapsed="false" customWidth="false" hidden="false" outlineLevel="0" max="257" min="14" style="7" width="9.66"/>
  </cols>
  <sheetData>
    <row r="1" customFormat="false" ht="18.75" hidden="false" customHeight="true" outlineLevel="0" collapsed="false">
      <c r="A1" s="110" t="s">
        <v>7</v>
      </c>
    </row>
    <row r="2" customFormat="false" ht="16.8" hidden="false" customHeight="false" outlineLevel="0" collapsed="false">
      <c r="B2" s="86"/>
      <c r="D2" s="28" t="s">
        <v>164</v>
      </c>
      <c r="E2" s="28"/>
      <c r="F2" s="28" t="s">
        <v>165</v>
      </c>
      <c r="G2" s="28"/>
      <c r="H2" s="28" t="s">
        <v>166</v>
      </c>
      <c r="I2" s="28"/>
      <c r="J2" s="28" t="s">
        <v>167</v>
      </c>
      <c r="K2" s="28"/>
      <c r="L2" s="30" t="s">
        <v>144</v>
      </c>
      <c r="M2" s="30"/>
    </row>
    <row r="4" customFormat="false" ht="13.2" hidden="false" customHeight="false" outlineLevel="0" collapsed="false">
      <c r="A4" s="32" t="s">
        <v>80</v>
      </c>
      <c r="B4" s="32" t="s">
        <v>81</v>
      </c>
      <c r="C4" s="33" t="s">
        <v>82</v>
      </c>
      <c r="D4" s="33" t="s">
        <v>83</v>
      </c>
      <c r="E4" s="33" t="s">
        <v>84</v>
      </c>
      <c r="F4" s="33" t="s">
        <v>83</v>
      </c>
      <c r="G4" s="33" t="s">
        <v>84</v>
      </c>
      <c r="H4" s="33" t="s">
        <v>83</v>
      </c>
      <c r="I4" s="33" t="s">
        <v>84</v>
      </c>
      <c r="J4" s="33" t="s">
        <v>83</v>
      </c>
      <c r="K4" s="33" t="s">
        <v>84</v>
      </c>
      <c r="L4" s="33" t="s">
        <v>83</v>
      </c>
      <c r="M4" s="33" t="s">
        <v>84</v>
      </c>
    </row>
    <row r="5" customFormat="false" ht="13.8" hidden="false" customHeight="false" outlineLevel="0" collapsed="false">
      <c r="F5" s="24"/>
      <c r="G5" s="24"/>
      <c r="J5" s="24"/>
      <c r="K5" s="24"/>
    </row>
    <row r="6" customFormat="false" ht="21" hidden="false" customHeight="true" outlineLevel="0" collapsed="false">
      <c r="A6" s="36" t="s">
        <v>85</v>
      </c>
      <c r="B6" s="37" t="s">
        <v>19</v>
      </c>
      <c r="C6" s="38" t="n">
        <f aca="false">'Intro - Prices'!E7</f>
        <v>13.0281958333333</v>
      </c>
      <c r="D6" s="40" t="n">
        <v>4</v>
      </c>
      <c r="E6" s="38" t="n">
        <f aca="false">C6*D6</f>
        <v>52.1127833333333</v>
      </c>
      <c r="F6" s="47" t="n">
        <v>4</v>
      </c>
      <c r="G6" s="48" t="n">
        <f aca="false">C6*F6</f>
        <v>52.1127833333333</v>
      </c>
      <c r="H6" s="87" t="n">
        <v>10</v>
      </c>
      <c r="I6" s="38" t="n">
        <f aca="false">C6*H6</f>
        <v>130.281958333333</v>
      </c>
      <c r="J6" s="47" t="n">
        <v>10</v>
      </c>
      <c r="K6" s="48" t="n">
        <f aca="false">C6*J6</f>
        <v>130.281958333333</v>
      </c>
      <c r="L6" s="88"/>
      <c r="M6" s="111"/>
    </row>
    <row r="7" customFormat="false" ht="13.2" hidden="false" customHeight="false" outlineLevel="0" collapsed="false">
      <c r="A7" s="44" t="s">
        <v>168</v>
      </c>
      <c r="B7" s="16" t="s">
        <v>19</v>
      </c>
      <c r="C7" s="45" t="n">
        <f aca="false">'Intro - Prices'!E9</f>
        <v>7.26630442708333</v>
      </c>
      <c r="D7" s="47" t="n">
        <v>7</v>
      </c>
      <c r="E7" s="45" t="n">
        <f aca="false">C7*D7</f>
        <v>50.8641309895833</v>
      </c>
      <c r="F7" s="47" t="n">
        <v>7</v>
      </c>
      <c r="G7" s="48" t="n">
        <f aca="false">C7*F7</f>
        <v>50.8641309895833</v>
      </c>
      <c r="H7" s="89" t="n">
        <v>4</v>
      </c>
      <c r="I7" s="45" t="n">
        <f aca="false">C7*H7</f>
        <v>29.0652177083333</v>
      </c>
      <c r="J7" s="47" t="n">
        <v>4</v>
      </c>
      <c r="K7" s="48" t="n">
        <f aca="false">C7*J7</f>
        <v>29.0652177083333</v>
      </c>
      <c r="L7" s="21"/>
      <c r="M7" s="98"/>
    </row>
    <row r="8" customFormat="false" ht="13.2" hidden="false" customHeight="false" outlineLevel="0" collapsed="false">
      <c r="A8" s="44" t="s">
        <v>87</v>
      </c>
      <c r="B8" s="16" t="s">
        <v>19</v>
      </c>
      <c r="C8" s="45" t="n">
        <f aca="false">'Intro - Prices'!E14</f>
        <v>7.7562875</v>
      </c>
      <c r="D8" s="47" t="n">
        <v>0</v>
      </c>
      <c r="E8" s="45" t="n">
        <f aca="false">C8*D8</f>
        <v>0</v>
      </c>
      <c r="F8" s="47" t="n">
        <v>0</v>
      </c>
      <c r="G8" s="48" t="n">
        <f aca="false">C8*F8</f>
        <v>0</v>
      </c>
      <c r="H8" s="89" t="n">
        <v>6</v>
      </c>
      <c r="I8" s="45" t="n">
        <f aca="false">C8*H8</f>
        <v>46.537725</v>
      </c>
      <c r="J8" s="47" t="n">
        <v>6</v>
      </c>
      <c r="K8" s="48" t="n">
        <f aca="false">C8*J8</f>
        <v>46.537725</v>
      </c>
      <c r="L8" s="21"/>
      <c r="M8" s="98"/>
    </row>
    <row r="9" customFormat="false" ht="13.2" hidden="false" customHeight="false" outlineLevel="0" collapsed="false">
      <c r="A9" s="44" t="s">
        <v>95</v>
      </c>
      <c r="B9" s="16" t="s">
        <v>19</v>
      </c>
      <c r="C9" s="45" t="n">
        <f aca="false">'Intro - Prices'!E26</f>
        <v>0.765384375</v>
      </c>
      <c r="D9" s="47" t="n">
        <v>0</v>
      </c>
      <c r="E9" s="45" t="n">
        <f aca="false">C9*D9</f>
        <v>0</v>
      </c>
      <c r="F9" s="47" t="n">
        <v>0</v>
      </c>
      <c r="G9" s="48" t="n">
        <f aca="false">C9*F9</f>
        <v>0</v>
      </c>
      <c r="H9" s="89" t="n">
        <v>6</v>
      </c>
      <c r="I9" s="45" t="n">
        <f aca="false">C9*H9</f>
        <v>4.59230625</v>
      </c>
      <c r="J9" s="47" t="n">
        <v>6</v>
      </c>
      <c r="K9" s="48" t="n">
        <f aca="false">C9*J9</f>
        <v>4.59230625</v>
      </c>
      <c r="L9" s="21"/>
      <c r="M9" s="98"/>
    </row>
    <row r="10" customFormat="false" ht="13.2" hidden="false" customHeight="false" outlineLevel="0" collapsed="false">
      <c r="A10" s="44" t="s">
        <v>96</v>
      </c>
      <c r="B10" s="16" t="s">
        <v>19</v>
      </c>
      <c r="C10" s="45" t="n">
        <f aca="false">'Intro - Prices'!E27</f>
        <v>0.54915</v>
      </c>
      <c r="D10" s="47" t="n">
        <v>0</v>
      </c>
      <c r="E10" s="45" t="n">
        <f aca="false">C10*D10</f>
        <v>0</v>
      </c>
      <c r="F10" s="47" t="n">
        <v>0</v>
      </c>
      <c r="G10" s="48" t="n">
        <f aca="false">C10*F10</f>
        <v>0</v>
      </c>
      <c r="H10" s="89" t="n">
        <v>6</v>
      </c>
      <c r="I10" s="45" t="n">
        <f aca="false">C10*H10</f>
        <v>3.2949</v>
      </c>
      <c r="J10" s="47" t="n">
        <v>6</v>
      </c>
      <c r="K10" s="48" t="n">
        <f aca="false">C10*J10</f>
        <v>3.2949</v>
      </c>
      <c r="L10" s="21"/>
      <c r="M10" s="98"/>
    </row>
    <row r="11" customFormat="false" ht="13.2" hidden="false" customHeight="false" outlineLevel="0" collapsed="false">
      <c r="A11" s="44" t="s">
        <v>97</v>
      </c>
      <c r="B11" s="16" t="s">
        <v>43</v>
      </c>
      <c r="C11" s="52" t="n">
        <f aca="false">'Intro - Prices'!E28</f>
        <v>0.0389217007407408</v>
      </c>
      <c r="D11" s="47" t="n">
        <f aca="false">D8*40</f>
        <v>0</v>
      </c>
      <c r="E11" s="45" t="n">
        <f aca="false">C11*D11</f>
        <v>0</v>
      </c>
      <c r="F11" s="47" t="n">
        <v>0</v>
      </c>
      <c r="G11" s="48" t="n">
        <f aca="false">C11*F11</f>
        <v>0</v>
      </c>
      <c r="H11" s="89" t="n">
        <f aca="false">40*H8</f>
        <v>240</v>
      </c>
      <c r="I11" s="45" t="n">
        <f aca="false">C11*H11</f>
        <v>9.34120817777778</v>
      </c>
      <c r="J11" s="47" t="n">
        <f aca="false">40*J8</f>
        <v>240</v>
      </c>
      <c r="K11" s="48" t="n">
        <f aca="false">C11*J11</f>
        <v>9.34120817777778</v>
      </c>
      <c r="L11" s="21"/>
      <c r="M11" s="98"/>
    </row>
    <row r="12" customFormat="false" ht="13.2" hidden="false" customHeight="false" outlineLevel="0" collapsed="false">
      <c r="A12" s="44" t="s">
        <v>145</v>
      </c>
      <c r="B12" s="16" t="s">
        <v>43</v>
      </c>
      <c r="C12" s="52" t="n">
        <f aca="false">'Intro - Prices'!E29</f>
        <v>0.0258016280955387</v>
      </c>
      <c r="D12" s="90" t="n">
        <v>1000</v>
      </c>
      <c r="E12" s="45" t="n">
        <f aca="false">C12*D12</f>
        <v>25.8016280955387</v>
      </c>
      <c r="F12" s="90" t="n">
        <f aca="false">2*D12</f>
        <v>2000</v>
      </c>
      <c r="G12" s="48" t="n">
        <f aca="false">C12*F12</f>
        <v>51.6032561910775</v>
      </c>
      <c r="H12" s="91" t="n">
        <f aca="false">3*D12</f>
        <v>3000</v>
      </c>
      <c r="I12" s="45" t="n">
        <f aca="false">C12*H12</f>
        <v>77.4048842866162</v>
      </c>
      <c r="J12" s="90" t="n">
        <f aca="false">5*D12</f>
        <v>5000</v>
      </c>
      <c r="K12" s="48" t="n">
        <f aca="false">C12*J12</f>
        <v>129.008140477694</v>
      </c>
      <c r="L12" s="21"/>
      <c r="M12" s="98"/>
    </row>
    <row r="13" customFormat="false" ht="13.2" hidden="false" customHeight="false" outlineLevel="0" collapsed="false">
      <c r="A13" s="44" t="s">
        <v>93</v>
      </c>
      <c r="B13" s="16" t="s">
        <v>19</v>
      </c>
      <c r="C13" s="45" t="n">
        <f aca="false">'Intro - Prices'!E23</f>
        <v>115.862625</v>
      </c>
      <c r="D13" s="47" t="n">
        <v>1</v>
      </c>
      <c r="E13" s="45" t="n">
        <f aca="false">C13*D13</f>
        <v>115.862625</v>
      </c>
      <c r="F13" s="47" t="n">
        <v>1</v>
      </c>
      <c r="G13" s="48" t="n">
        <f aca="false">C13*F13</f>
        <v>115.862625</v>
      </c>
      <c r="H13" s="89" t="n">
        <v>1</v>
      </c>
      <c r="I13" s="45" t="n">
        <f aca="false">C13*H13</f>
        <v>115.862625</v>
      </c>
      <c r="J13" s="47" t="n">
        <v>1</v>
      </c>
      <c r="K13" s="48" t="n">
        <f aca="false">C13*J13</f>
        <v>115.862625</v>
      </c>
      <c r="L13" s="21"/>
      <c r="M13" s="98"/>
    </row>
    <row r="14" customFormat="false" ht="13.2" hidden="false" customHeight="false" outlineLevel="0" collapsed="false">
      <c r="A14" s="44" t="s">
        <v>94</v>
      </c>
      <c r="B14" s="16" t="s">
        <v>19</v>
      </c>
      <c r="C14" s="45" t="n">
        <f aca="false">'Intro - Prices'!E25</f>
        <v>10.288359375</v>
      </c>
      <c r="D14" s="47" t="n">
        <v>2</v>
      </c>
      <c r="E14" s="45" t="n">
        <f aca="false">C14*D14</f>
        <v>20.57671875</v>
      </c>
      <c r="F14" s="47" t="n">
        <v>2</v>
      </c>
      <c r="G14" s="48" t="n">
        <f aca="false">C14*F14</f>
        <v>20.57671875</v>
      </c>
      <c r="H14" s="89" t="n">
        <v>2</v>
      </c>
      <c r="I14" s="45" t="n">
        <f aca="false">C14*H14</f>
        <v>20.57671875</v>
      </c>
      <c r="J14" s="47" t="n">
        <v>2</v>
      </c>
      <c r="K14" s="48" t="n">
        <f aca="false">C14*J14</f>
        <v>20.57671875</v>
      </c>
      <c r="L14" s="21"/>
      <c r="M14" s="98"/>
    </row>
    <row r="15" customFormat="false" ht="13.2" hidden="false" customHeight="false" outlineLevel="0" collapsed="false">
      <c r="A15" s="44" t="s">
        <v>146</v>
      </c>
      <c r="B15" s="16" t="s">
        <v>19</v>
      </c>
      <c r="C15" s="45" t="n">
        <f aca="false">'Intro - Prices'!E30</f>
        <v>6.0044775</v>
      </c>
      <c r="D15" s="47" t="n">
        <v>1</v>
      </c>
      <c r="E15" s="45" t="n">
        <f aca="false">C15*D15</f>
        <v>6.0044775</v>
      </c>
      <c r="F15" s="47" t="n">
        <v>1</v>
      </c>
      <c r="G15" s="48" t="n">
        <f aca="false">C15*F15</f>
        <v>6.0044775</v>
      </c>
      <c r="H15" s="89" t="n">
        <v>1</v>
      </c>
      <c r="I15" s="45" t="n">
        <f aca="false">C15*H15</f>
        <v>6.0044775</v>
      </c>
      <c r="J15" s="47" t="n">
        <v>1</v>
      </c>
      <c r="K15" s="48" t="n">
        <f aca="false">C15*J15</f>
        <v>6.0044775</v>
      </c>
      <c r="L15" s="21"/>
      <c r="M15" s="98"/>
    </row>
    <row r="16" customFormat="false" ht="13.2" hidden="false" customHeight="false" outlineLevel="0" collapsed="false">
      <c r="A16" s="44" t="s">
        <v>134</v>
      </c>
      <c r="B16" s="16" t="s">
        <v>19</v>
      </c>
      <c r="C16" s="45" t="n">
        <f aca="false">'Intro - Prices'!E31</f>
        <v>3.0349</v>
      </c>
      <c r="D16" s="47" t="n">
        <v>1</v>
      </c>
      <c r="E16" s="45" t="n">
        <f aca="false">C16*D16</f>
        <v>3.0349</v>
      </c>
      <c r="F16" s="47" t="n">
        <v>2</v>
      </c>
      <c r="G16" s="48" t="n">
        <f aca="false">C16*F16</f>
        <v>6.0698</v>
      </c>
      <c r="H16" s="89" t="n">
        <v>3</v>
      </c>
      <c r="I16" s="45" t="n">
        <f aca="false">C16*H16</f>
        <v>9.1047</v>
      </c>
      <c r="J16" s="47" t="n">
        <v>5</v>
      </c>
      <c r="K16" s="48" t="n">
        <f aca="false">C16*J16</f>
        <v>15.1745</v>
      </c>
      <c r="L16" s="21"/>
      <c r="M16" s="98"/>
    </row>
    <row r="17" customFormat="false" ht="13.2" hidden="false" customHeight="false" outlineLevel="0" collapsed="false">
      <c r="A17" s="44" t="s">
        <v>147</v>
      </c>
      <c r="B17" s="16" t="s">
        <v>19</v>
      </c>
      <c r="C17" s="45" t="n">
        <f aca="false">'Intro - Prices'!E33</f>
        <v>3.24226875</v>
      </c>
      <c r="D17" s="47" t="n">
        <v>0</v>
      </c>
      <c r="E17" s="45" t="n">
        <f aca="false">C17*D17</f>
        <v>0</v>
      </c>
      <c r="F17" s="47" t="n">
        <v>8</v>
      </c>
      <c r="G17" s="48" t="n">
        <f aca="false">C17*F17</f>
        <v>25.93815</v>
      </c>
      <c r="H17" s="89" t="n">
        <v>15</v>
      </c>
      <c r="I17" s="45" t="n">
        <f aca="false">C17*H17</f>
        <v>48.63403125</v>
      </c>
      <c r="J17" s="47" t="n">
        <v>15</v>
      </c>
      <c r="K17" s="48" t="n">
        <f aca="false">C17*J17</f>
        <v>48.63403125</v>
      </c>
      <c r="L17" s="21"/>
      <c r="M17" s="98"/>
    </row>
    <row r="18" customFormat="false" ht="13.2" hidden="false" customHeight="false" outlineLevel="0" collapsed="false">
      <c r="A18" s="44" t="s">
        <v>148</v>
      </c>
      <c r="B18" s="16" t="s">
        <v>19</v>
      </c>
      <c r="C18" s="45" t="n">
        <f aca="false">'Intro - Prices'!E34</f>
        <v>0.07805</v>
      </c>
      <c r="D18" s="47" t="n">
        <v>0</v>
      </c>
      <c r="E18" s="45" t="n">
        <f aca="false">C18*D18</f>
        <v>0</v>
      </c>
      <c r="F18" s="47" t="n">
        <f aca="false">F17*2</f>
        <v>16</v>
      </c>
      <c r="G18" s="48" t="n">
        <f aca="false">C18*F18</f>
        <v>1.2488</v>
      </c>
      <c r="H18" s="89" t="n">
        <f aca="false">H17*3</f>
        <v>45</v>
      </c>
      <c r="I18" s="45" t="n">
        <f aca="false">C18*H18</f>
        <v>3.51225</v>
      </c>
      <c r="J18" s="47" t="n">
        <f aca="false">J17*5</f>
        <v>75</v>
      </c>
      <c r="K18" s="48" t="n">
        <f aca="false">C18*J18</f>
        <v>5.85375</v>
      </c>
      <c r="L18" s="21"/>
      <c r="M18" s="98"/>
    </row>
    <row r="19" customFormat="false" ht="13.2" hidden="false" customHeight="false" outlineLevel="0" collapsed="false">
      <c r="A19" s="44" t="s">
        <v>149</v>
      </c>
      <c r="B19" s="16" t="s">
        <v>19</v>
      </c>
      <c r="C19" s="45" t="n">
        <f aca="false">'Intro - Prices'!E35</f>
        <v>0.17023125</v>
      </c>
      <c r="D19" s="47" t="n">
        <v>6</v>
      </c>
      <c r="E19" s="45" t="n">
        <f aca="false">C19*D19</f>
        <v>1.0213875</v>
      </c>
      <c r="F19" s="47" t="n">
        <v>12</v>
      </c>
      <c r="G19" s="48" t="n">
        <f aca="false">C19*F19</f>
        <v>2.042775</v>
      </c>
      <c r="H19" s="89" t="n">
        <v>18</v>
      </c>
      <c r="I19" s="45" t="n">
        <f aca="false">C19*H19</f>
        <v>3.0641625</v>
      </c>
      <c r="J19" s="47" t="n">
        <v>30</v>
      </c>
      <c r="K19" s="48" t="n">
        <f aca="false">C19*J19</f>
        <v>5.1069375</v>
      </c>
      <c r="L19" s="21"/>
      <c r="M19" s="98"/>
    </row>
    <row r="20" customFormat="false" ht="13.2" hidden="false" customHeight="false" outlineLevel="0" collapsed="false">
      <c r="A20" s="44" t="s">
        <v>99</v>
      </c>
      <c r="B20" s="16" t="s">
        <v>54</v>
      </c>
      <c r="C20" s="45" t="n">
        <v>1.49</v>
      </c>
      <c r="D20" s="47" t="n">
        <f aca="false">D22*3/64</f>
        <v>0.1875</v>
      </c>
      <c r="E20" s="45" t="n">
        <f aca="false">C20*D20</f>
        <v>0.279375</v>
      </c>
      <c r="F20" s="47" t="n">
        <f aca="false">F22*3/64</f>
        <v>0.375</v>
      </c>
      <c r="G20" s="48" t="n">
        <f aca="false">C20*F20</f>
        <v>0.55875</v>
      </c>
      <c r="H20" s="47" t="n">
        <f aca="false">H22*3/64</f>
        <v>0.5625</v>
      </c>
      <c r="I20" s="45" t="n">
        <f aca="false">C20*H20</f>
        <v>0.838125</v>
      </c>
      <c r="J20" s="47" t="n">
        <f aca="false">J22*3/64</f>
        <v>0.9375</v>
      </c>
      <c r="K20" s="48" t="n">
        <f aca="false">C20*J20</f>
        <v>1.396875</v>
      </c>
      <c r="L20" s="21"/>
      <c r="M20" s="98"/>
    </row>
    <row r="21" customFormat="false" ht="13.2" hidden="false" customHeight="false" outlineLevel="0" collapsed="false">
      <c r="A21" s="44" t="s">
        <v>169</v>
      </c>
      <c r="B21" s="16" t="s">
        <v>19</v>
      </c>
      <c r="C21" s="45" t="n">
        <f aca="false">'Intro - Prices'!E36</f>
        <v>0.51975</v>
      </c>
      <c r="D21" s="47" t="n">
        <f aca="false">D6+D7-4</f>
        <v>7</v>
      </c>
      <c r="E21" s="45" t="n">
        <f aca="false">C21*D21</f>
        <v>3.63825</v>
      </c>
      <c r="F21" s="47" t="n">
        <f aca="false">(F6+F7-4)*2</f>
        <v>14</v>
      </c>
      <c r="G21" s="48" t="n">
        <f aca="false">C21*F21</f>
        <v>7.2765</v>
      </c>
      <c r="H21" s="89" t="n">
        <f aca="false">(H6+H7-4)*3</f>
        <v>30</v>
      </c>
      <c r="I21" s="45" t="n">
        <f aca="false">C21*H21</f>
        <v>15.5925</v>
      </c>
      <c r="J21" s="47" t="n">
        <f aca="false">(J6+J7-4)*5</f>
        <v>50</v>
      </c>
      <c r="K21" s="48" t="n">
        <f aca="false">C21*J21</f>
        <v>25.9875</v>
      </c>
      <c r="L21" s="21"/>
      <c r="M21" s="98"/>
    </row>
    <row r="22" customFormat="false" ht="13.2" hidden="false" customHeight="false" outlineLevel="0" collapsed="false">
      <c r="A22" s="44" t="s">
        <v>170</v>
      </c>
      <c r="B22" s="16" t="s">
        <v>19</v>
      </c>
      <c r="C22" s="45" t="n">
        <f aca="false">'Intro - Prices'!E37</f>
        <v>1.1421</v>
      </c>
      <c r="D22" s="47" t="n">
        <v>4</v>
      </c>
      <c r="E22" s="45" t="n">
        <f aca="false">C22*D22</f>
        <v>4.5684</v>
      </c>
      <c r="F22" s="47" t="n">
        <v>8</v>
      </c>
      <c r="G22" s="48" t="n">
        <f aca="false">C22*F22</f>
        <v>9.1368</v>
      </c>
      <c r="H22" s="89" t="n">
        <v>12</v>
      </c>
      <c r="I22" s="45" t="n">
        <f aca="false">C22*H22</f>
        <v>13.7052</v>
      </c>
      <c r="J22" s="47" t="n">
        <v>20</v>
      </c>
      <c r="K22" s="48" t="n">
        <f aca="false">C22*J22</f>
        <v>22.842</v>
      </c>
      <c r="L22" s="21"/>
      <c r="M22" s="98"/>
    </row>
    <row r="23" customFormat="false" ht="13.2" hidden="false" customHeight="false" outlineLevel="0" collapsed="false">
      <c r="A23" s="44" t="s">
        <v>101</v>
      </c>
      <c r="B23" s="16" t="s">
        <v>57</v>
      </c>
      <c r="C23" s="45" t="n">
        <f aca="false">'Intro - Prices'!E40</f>
        <v>55.83</v>
      </c>
      <c r="D23" s="47" t="n">
        <f aca="false">((D6*8)+(D7*6))/60</f>
        <v>1.23333333333333</v>
      </c>
      <c r="E23" s="45" t="n">
        <f aca="false">C23*D23</f>
        <v>68.857</v>
      </c>
      <c r="F23" s="47" t="n">
        <f aca="false">D23</f>
        <v>1.23333333333333</v>
      </c>
      <c r="G23" s="48" t="n">
        <f aca="false">C23*F23</f>
        <v>68.857</v>
      </c>
      <c r="H23" s="89" t="n">
        <f aca="false">((H6*8)+(H7*6))/60</f>
        <v>1.73333333333333</v>
      </c>
      <c r="I23" s="45" t="n">
        <f aca="false">C23*H23</f>
        <v>96.772</v>
      </c>
      <c r="J23" s="47" t="n">
        <f aca="false">((J6*8)+(J7*6))/60</f>
        <v>1.73333333333333</v>
      </c>
      <c r="K23" s="48" t="n">
        <f aca="false">C23*J23</f>
        <v>96.772</v>
      </c>
      <c r="L23" s="21"/>
      <c r="M23" s="98"/>
    </row>
    <row r="24" customFormat="false" ht="13.2" hidden="false" customHeight="false" outlineLevel="0" collapsed="false">
      <c r="A24" s="92" t="s">
        <v>102</v>
      </c>
      <c r="B24" s="17" t="s">
        <v>57</v>
      </c>
      <c r="C24" s="58" t="n">
        <f aca="false">'Intro - Prices'!E41</f>
        <v>18.03</v>
      </c>
      <c r="D24" s="57" t="n">
        <f aca="false">(D8*0.75)+((D6+D7)*1/60)+(D17*2/60)+(D12/1000*0.65)+0.3+2</f>
        <v>3.13333333333333</v>
      </c>
      <c r="E24" s="58" t="n">
        <f aca="false">C24*D24</f>
        <v>56.494</v>
      </c>
      <c r="F24" s="57" t="n">
        <f aca="false">(F8*0.75)+((F6+F7)*2/60)+(F17*2/60)+(F12/1000*0.65)+0.3+2</f>
        <v>4.23333333333333</v>
      </c>
      <c r="G24" s="59" t="n">
        <f aca="false">C24*F24</f>
        <v>76.327</v>
      </c>
      <c r="H24" s="57" t="n">
        <f aca="false">(H8/2*1.25)+((H6+H7)*3/60)+(H18*2/60)+(H12/1000*0.65)+0.3+2</f>
        <v>10.2</v>
      </c>
      <c r="I24" s="58" t="n">
        <f aca="false">C24*H24</f>
        <v>183.906</v>
      </c>
      <c r="J24" s="57" t="n">
        <f aca="false">(J8/2*1.25)+((J6+J7)*5/60)+(J17*2/60)+(J12/1000*0.65)+0.3+2</f>
        <v>10.9666666666667</v>
      </c>
      <c r="K24" s="59" t="n">
        <f aca="false">C24*J24</f>
        <v>197.729</v>
      </c>
      <c r="L24" s="21"/>
      <c r="M24" s="98"/>
    </row>
    <row r="25" customFormat="false" ht="13.2" hidden="false" customHeight="false" outlineLevel="0" collapsed="false">
      <c r="A25" s="60"/>
      <c r="B25" s="21"/>
      <c r="C25" s="46"/>
      <c r="D25" s="61"/>
      <c r="E25" s="48"/>
      <c r="F25" s="63"/>
      <c r="G25" s="48"/>
      <c r="H25" s="61"/>
      <c r="I25" s="45"/>
      <c r="J25" s="63"/>
      <c r="K25" s="48"/>
      <c r="L25" s="21"/>
      <c r="M25" s="95"/>
    </row>
    <row r="26" customFormat="false" ht="13.2" hidden="false" customHeight="false" outlineLevel="0" collapsed="false">
      <c r="A26" s="64" t="s">
        <v>104</v>
      </c>
      <c r="B26" s="65" t="s">
        <v>105</v>
      </c>
      <c r="C26" s="49"/>
      <c r="D26" s="61"/>
      <c r="E26" s="48" t="n">
        <f aca="false">SUM(E6:E22)</f>
        <v>283.764676168455</v>
      </c>
      <c r="F26" s="67"/>
      <c r="G26" s="48" t="n">
        <f aca="false">SUM(G6:G22)</f>
        <v>349.295566763994</v>
      </c>
      <c r="H26" s="45"/>
      <c r="I26" s="45" t="n">
        <f aca="false">SUM(I6:I22)</f>
        <v>537.412989756061</v>
      </c>
      <c r="J26" s="67"/>
      <c r="K26" s="48" t="n">
        <f aca="false">SUM(K6:K22)</f>
        <v>619.560870947138</v>
      </c>
      <c r="L26" s="21"/>
      <c r="M26" s="98"/>
    </row>
    <row r="27" customFormat="false" ht="13.2" hidden="false" customHeight="false" outlineLevel="0" collapsed="false">
      <c r="A27" s="60"/>
      <c r="B27" s="65" t="s">
        <v>106</v>
      </c>
      <c r="C27" s="49"/>
      <c r="D27" s="61"/>
      <c r="E27" s="68" t="n">
        <f aca="false">E26/1000</f>
        <v>0.283764676168455</v>
      </c>
      <c r="F27" s="70"/>
      <c r="G27" s="68" t="n">
        <f aca="false">G26/1000</f>
        <v>0.349295566763994</v>
      </c>
      <c r="H27" s="99"/>
      <c r="I27" s="99" t="n">
        <f aca="false">I26/1000</f>
        <v>0.537412989756061</v>
      </c>
      <c r="J27" s="70"/>
      <c r="K27" s="68" t="n">
        <f aca="false">K26/1000</f>
        <v>0.619560870947138</v>
      </c>
      <c r="L27" s="21"/>
      <c r="M27" s="100"/>
    </row>
    <row r="28" customFormat="false" ht="13.2" hidden="false" customHeight="false" outlineLevel="0" collapsed="false">
      <c r="A28" s="60"/>
      <c r="B28" s="97"/>
      <c r="C28" s="49"/>
      <c r="D28" s="61"/>
      <c r="E28" s="48"/>
      <c r="F28" s="67"/>
      <c r="G28" s="48"/>
      <c r="H28" s="45"/>
      <c r="I28" s="45"/>
      <c r="J28" s="67"/>
      <c r="K28" s="48"/>
      <c r="L28" s="21"/>
      <c r="M28" s="95"/>
    </row>
    <row r="29" customFormat="false" ht="13.2" hidden="false" customHeight="false" outlineLevel="0" collapsed="false">
      <c r="A29" s="60"/>
      <c r="B29" s="65" t="s">
        <v>107</v>
      </c>
      <c r="C29" s="49"/>
      <c r="D29" s="61"/>
      <c r="E29" s="48" t="n">
        <f aca="false">E23+E24</f>
        <v>125.351</v>
      </c>
      <c r="F29" s="67"/>
      <c r="G29" s="48" t="n">
        <f aca="false">G23+G24</f>
        <v>145.184</v>
      </c>
      <c r="H29" s="45"/>
      <c r="I29" s="45" t="n">
        <f aca="false">I23+I24</f>
        <v>280.678</v>
      </c>
      <c r="J29" s="67"/>
      <c r="K29" s="48" t="n">
        <f aca="false">K23+K24</f>
        <v>294.501</v>
      </c>
      <c r="L29" s="21"/>
      <c r="M29" s="98"/>
    </row>
    <row r="30" customFormat="false" ht="13.2" hidden="false" customHeight="false" outlineLevel="0" collapsed="false">
      <c r="A30" s="60"/>
      <c r="B30" s="65" t="s">
        <v>108</v>
      </c>
      <c r="C30" s="49"/>
      <c r="D30" s="61"/>
      <c r="E30" s="68" t="n">
        <f aca="false">E29/1000</f>
        <v>0.125351</v>
      </c>
      <c r="F30" s="70"/>
      <c r="G30" s="68" t="n">
        <f aca="false">G29/1000</f>
        <v>0.145184</v>
      </c>
      <c r="H30" s="99"/>
      <c r="I30" s="99" t="n">
        <f aca="false">I29/1000</f>
        <v>0.280678</v>
      </c>
      <c r="J30" s="70"/>
      <c r="K30" s="68" t="n">
        <f aca="false">K29/1000</f>
        <v>0.294501</v>
      </c>
      <c r="L30" s="21"/>
      <c r="M30" s="100"/>
    </row>
    <row r="31" customFormat="false" ht="13.2" hidden="false" customHeight="false" outlineLevel="0" collapsed="false">
      <c r="A31" s="60"/>
      <c r="B31" s="97"/>
      <c r="C31" s="49"/>
      <c r="D31" s="61"/>
      <c r="E31" s="48"/>
      <c r="F31" s="67"/>
      <c r="G31" s="48"/>
      <c r="H31" s="45"/>
      <c r="I31" s="45"/>
      <c r="J31" s="67"/>
      <c r="K31" s="48"/>
      <c r="L31" s="21"/>
      <c r="M31" s="95"/>
    </row>
    <row r="32" customFormat="false" ht="13.2" hidden="false" customHeight="false" outlineLevel="0" collapsed="false">
      <c r="A32" s="60"/>
      <c r="B32" s="65" t="s">
        <v>109</v>
      </c>
      <c r="C32" s="49"/>
      <c r="D32" s="61"/>
      <c r="E32" s="48" t="n">
        <f aca="false">SUM(E4:E25)</f>
        <v>409.115676168455</v>
      </c>
      <c r="F32" s="67"/>
      <c r="G32" s="48" t="n">
        <f aca="false">SUM(G4:G25)</f>
        <v>494.479566763994</v>
      </c>
      <c r="H32" s="45"/>
      <c r="I32" s="45" t="n">
        <f aca="false">SUM(I4:I25)</f>
        <v>818.090989756061</v>
      </c>
      <c r="J32" s="67"/>
      <c r="K32" s="48" t="n">
        <f aca="false">SUM(K4:K25)</f>
        <v>914.061870947138</v>
      </c>
      <c r="L32" s="21"/>
      <c r="M32" s="98"/>
    </row>
    <row r="33" customFormat="false" ht="13.8" hidden="false" customHeight="false" outlineLevel="0" collapsed="false">
      <c r="A33" s="72"/>
      <c r="B33" s="73" t="s">
        <v>110</v>
      </c>
      <c r="C33" s="74"/>
      <c r="D33" s="74"/>
      <c r="E33" s="75" t="n">
        <f aca="false">E32/1000</f>
        <v>0.409115676168455</v>
      </c>
      <c r="F33" s="76"/>
      <c r="G33" s="75" t="n">
        <f aca="false">G32/1000</f>
        <v>0.494479566763994</v>
      </c>
      <c r="H33" s="102"/>
      <c r="I33" s="102" t="n">
        <f aca="false">I32/1000</f>
        <v>0.818090989756061</v>
      </c>
      <c r="J33" s="76"/>
      <c r="K33" s="75" t="n">
        <f aca="false">K32/1000</f>
        <v>0.914061870947138</v>
      </c>
      <c r="L33" s="24"/>
      <c r="M33" s="103"/>
    </row>
    <row r="35" customFormat="false" ht="13.8" hidden="false" customHeight="false" outlineLevel="0" collapsed="false">
      <c r="A35" s="79" t="s">
        <v>111</v>
      </c>
      <c r="B35" s="80"/>
      <c r="C35" s="21"/>
      <c r="D35" s="81" t="s">
        <v>112</v>
      </c>
      <c r="E35" s="82"/>
      <c r="F35" s="21"/>
      <c r="G35" s="21"/>
      <c r="H35" s="21"/>
      <c r="I35" s="97" t="s">
        <v>154</v>
      </c>
      <c r="J35" s="21"/>
      <c r="K35" s="21"/>
      <c r="L35" s="21"/>
    </row>
    <row r="36" customFormat="false" ht="13.2" hidden="false" customHeight="false" outlineLevel="0" collapsed="false">
      <c r="A36" s="21" t="s">
        <v>113</v>
      </c>
      <c r="B36" s="21"/>
      <c r="C36" s="45"/>
      <c r="D36" s="21" t="s">
        <v>135</v>
      </c>
      <c r="E36" s="82"/>
      <c r="F36" s="21"/>
      <c r="G36" s="21"/>
      <c r="H36" s="21"/>
      <c r="I36" s="21" t="s">
        <v>171</v>
      </c>
      <c r="J36" s="21"/>
      <c r="K36" s="21"/>
      <c r="L36" s="21"/>
    </row>
    <row r="37" customFormat="false" ht="13.2" hidden="false" customHeight="false" outlineLevel="0" collapsed="false">
      <c r="A37" s="21" t="s">
        <v>172</v>
      </c>
      <c r="B37" s="21"/>
      <c r="C37" s="45"/>
      <c r="D37" s="21" t="s">
        <v>116</v>
      </c>
      <c r="E37" s="21"/>
      <c r="F37" s="21"/>
      <c r="G37" s="21"/>
      <c r="H37" s="21"/>
      <c r="I37" s="21" t="s">
        <v>173</v>
      </c>
      <c r="J37" s="21"/>
      <c r="K37" s="21"/>
      <c r="L37" s="21"/>
    </row>
    <row r="38" s="21" customFormat="true" ht="12" hidden="false" customHeight="true" outlineLevel="0" collapsed="false">
      <c r="A38" s="21" t="s">
        <v>174</v>
      </c>
      <c r="D38" s="21" t="s">
        <v>118</v>
      </c>
      <c r="I38" s="21" t="s">
        <v>175</v>
      </c>
    </row>
    <row r="39" customFormat="false" ht="13.2" hidden="false" customHeight="false" outlineLevel="0" collapsed="false">
      <c r="A39" s="21" t="s">
        <v>117</v>
      </c>
      <c r="B39" s="21"/>
      <c r="C39" s="21"/>
      <c r="D39" s="21" t="s">
        <v>176</v>
      </c>
      <c r="E39" s="21"/>
      <c r="F39" s="65"/>
      <c r="G39" s="21"/>
      <c r="H39" s="21"/>
      <c r="I39" s="21" t="s">
        <v>177</v>
      </c>
      <c r="J39" s="21"/>
      <c r="K39" s="21"/>
      <c r="L39" s="21"/>
    </row>
    <row r="40" customFormat="false" ht="13.2" hidden="false" customHeight="false" outlineLevel="0" collapsed="false">
      <c r="A40" s="21" t="s">
        <v>119</v>
      </c>
      <c r="B40" s="21"/>
      <c r="C40" s="21"/>
      <c r="E40" s="21"/>
      <c r="F40" s="16"/>
      <c r="G40" s="21"/>
      <c r="H40" s="21"/>
      <c r="I40" s="21"/>
      <c r="J40" s="21"/>
      <c r="K40" s="21"/>
      <c r="L40" s="21"/>
    </row>
    <row r="41" customFormat="false" ht="13.2" hidden="false" customHeight="false" outlineLevel="0" collapsed="false">
      <c r="A41" s="21" t="s">
        <v>178</v>
      </c>
      <c r="B41" s="21"/>
      <c r="C41" s="21"/>
      <c r="D41" s="27" t="s">
        <v>179</v>
      </c>
      <c r="E41" s="21"/>
      <c r="F41" s="16"/>
      <c r="G41" s="21"/>
      <c r="H41" s="21"/>
      <c r="I41" s="21"/>
      <c r="J41" s="21"/>
      <c r="K41" s="21"/>
      <c r="L41" s="21"/>
    </row>
    <row r="42" customFormat="false" ht="13.2" hidden="false" customHeight="false" outlineLevel="0" collapsed="false">
      <c r="A42" s="21" t="s">
        <v>180</v>
      </c>
      <c r="B42" s="21"/>
      <c r="C42" s="21"/>
      <c r="D42" s="112" t="s">
        <v>181</v>
      </c>
      <c r="E42" s="21"/>
      <c r="F42" s="113" t="n">
        <v>200</v>
      </c>
      <c r="G42" s="21"/>
      <c r="H42" s="21"/>
      <c r="I42" s="21"/>
      <c r="J42" s="21"/>
      <c r="K42" s="21"/>
      <c r="L42" s="21"/>
    </row>
    <row r="43" customFormat="false" ht="13.2" hidden="false" customHeight="false" outlineLevel="0" collapsed="false">
      <c r="A43" s="21" t="s">
        <v>182</v>
      </c>
      <c r="B43" s="21"/>
      <c r="C43" s="21"/>
      <c r="D43" s="112" t="s">
        <v>183</v>
      </c>
      <c r="E43" s="21"/>
      <c r="F43" s="113" t="n">
        <v>125</v>
      </c>
      <c r="G43" s="21"/>
      <c r="H43" s="21"/>
      <c r="I43" s="21"/>
      <c r="J43" s="21"/>
      <c r="K43" s="21"/>
      <c r="L43" s="21"/>
    </row>
    <row r="44" customFormat="false" ht="13.2" hidden="false" customHeight="false" outlineLevel="0" collapsed="false">
      <c r="A44" s="16" t="s">
        <v>123</v>
      </c>
      <c r="C44" s="65"/>
      <c r="D44" s="65"/>
      <c r="E44" s="65"/>
      <c r="F44" s="65"/>
      <c r="G44" s="83"/>
      <c r="H44" s="83"/>
      <c r="I44" s="83"/>
      <c r="J44" s="83"/>
      <c r="K44" s="83"/>
      <c r="L44" s="21"/>
    </row>
    <row r="45" customFormat="false" ht="13.2" hidden="false" customHeight="false" outlineLevel="0" collapsed="false">
      <c r="A45" s="85"/>
      <c r="F45" s="83"/>
      <c r="G45" s="83"/>
      <c r="H45" s="83"/>
      <c r="I45" s="83"/>
      <c r="J45" s="83"/>
      <c r="K45" s="83"/>
    </row>
    <row r="46" customFormat="false" ht="13.2" hidden="false" customHeight="false" outlineLevel="0" collapsed="false">
      <c r="A46" s="85"/>
      <c r="F46" s="114"/>
    </row>
    <row r="47" customFormat="false" ht="13.2" hidden="false" customHeight="false" outlineLevel="0" collapsed="false">
      <c r="A47" s="85"/>
      <c r="F47" s="85"/>
    </row>
    <row r="48" customFormat="false" ht="13.2" hidden="false" customHeight="false" outlineLevel="0" collapsed="false">
      <c r="A48" s="85"/>
      <c r="F48" s="85"/>
    </row>
    <row r="49" customFormat="false" ht="13.2" hidden="false" customHeight="false" outlineLevel="0" collapsed="false">
      <c r="A49" s="85"/>
      <c r="F49" s="85"/>
    </row>
    <row r="50" customFormat="false" ht="13.2" hidden="false" customHeight="false" outlineLevel="0" collapsed="false">
      <c r="F50" s="85"/>
    </row>
    <row r="51" customFormat="false" ht="13.2" hidden="false" customHeight="false" outlineLevel="0" collapsed="false">
      <c r="A51" s="85"/>
    </row>
    <row r="52" customFormat="false" ht="13.2" hidden="false" customHeight="false" outlineLevel="0" collapsed="false">
      <c r="A52" s="85"/>
    </row>
  </sheetData>
  <mergeCells count="6">
    <mergeCell ref="D2:E2"/>
    <mergeCell ref="F2:G2"/>
    <mergeCell ref="H2:I2"/>
    <mergeCell ref="J2:K2"/>
    <mergeCell ref="L2:M2"/>
    <mergeCell ref="C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66015625" defaultRowHeight="13.2" zeroHeight="false" outlineLevelRow="0" outlineLevelCol="0"/>
  <cols>
    <col collapsed="false" customWidth="true" hidden="false" outlineLevel="0" max="1" min="1" style="7" width="29.77"/>
    <col collapsed="false" customWidth="true" hidden="false" outlineLevel="0" max="2" min="2" style="7" width="7.66"/>
    <col collapsed="false" customWidth="true" hidden="false" outlineLevel="0" max="3" min="3" style="7" width="8.66"/>
    <col collapsed="false" customWidth="true" hidden="false" outlineLevel="0" max="4" min="4" style="7" width="10.66"/>
    <col collapsed="false" customWidth="true" hidden="false" outlineLevel="0" max="5" min="5" style="7" width="8.99"/>
    <col collapsed="false" customWidth="true" hidden="false" outlineLevel="0" max="6" min="6" style="7" width="10.66"/>
    <col collapsed="false" customWidth="true" hidden="false" outlineLevel="0" max="7" min="7" style="7" width="9.1"/>
    <col collapsed="false" customWidth="true" hidden="false" outlineLevel="0" max="8" min="8" style="7" width="10.66"/>
    <col collapsed="false" customWidth="true" hidden="false" outlineLevel="0" max="9" min="9" style="7" width="9.43"/>
    <col collapsed="false" customWidth="true" hidden="false" outlineLevel="0" max="12" min="10" style="7" width="10.66"/>
    <col collapsed="false" customWidth="true" hidden="false" outlineLevel="0" max="13" min="13" style="7" width="10.32"/>
    <col collapsed="false" customWidth="true" hidden="false" outlineLevel="0" max="14" min="14" style="7" width="10.66"/>
    <col collapsed="false" customWidth="true" hidden="false" outlineLevel="0" max="15" min="15" style="7" width="7.32"/>
    <col collapsed="false" customWidth="true" hidden="false" outlineLevel="0" max="16" min="16" style="7" width="1.32"/>
    <col collapsed="false" customWidth="false" hidden="false" outlineLevel="0" max="257" min="17" style="7" width="9.66"/>
  </cols>
  <sheetData>
    <row r="1" customFormat="false" ht="16.8" hidden="false" customHeight="false" outlineLevel="0" collapsed="false">
      <c r="A1" s="115" t="s">
        <v>8</v>
      </c>
      <c r="B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" hidden="false" customHeight="true" outlineLevel="0" collapsed="false">
      <c r="A2" s="21"/>
      <c r="B2" s="21"/>
      <c r="C2" s="21"/>
      <c r="D2" s="28" t="s">
        <v>184</v>
      </c>
      <c r="E2" s="28"/>
      <c r="F2" s="28" t="s">
        <v>184</v>
      </c>
      <c r="G2" s="28"/>
      <c r="H2" s="28" t="s">
        <v>184</v>
      </c>
      <c r="I2" s="28"/>
      <c r="J2" s="28" t="s">
        <v>185</v>
      </c>
      <c r="K2" s="28"/>
      <c r="L2" s="28" t="s">
        <v>185</v>
      </c>
      <c r="M2" s="28"/>
      <c r="N2" s="30" t="s">
        <v>76</v>
      </c>
      <c r="O2" s="30"/>
    </row>
    <row r="3" customFormat="false" ht="15" hidden="false" customHeight="true" outlineLevel="0" collapsed="false">
      <c r="A3" s="116"/>
      <c r="B3" s="21"/>
      <c r="C3" s="21"/>
      <c r="D3" s="28" t="s">
        <v>186</v>
      </c>
      <c r="E3" s="28"/>
      <c r="F3" s="28" t="s">
        <v>186</v>
      </c>
      <c r="G3" s="28"/>
      <c r="H3" s="28" t="s">
        <v>186</v>
      </c>
      <c r="I3" s="28"/>
      <c r="J3" s="28" t="s">
        <v>71</v>
      </c>
      <c r="K3" s="28"/>
      <c r="L3" s="28" t="s">
        <v>71</v>
      </c>
      <c r="M3" s="28"/>
      <c r="N3" s="30" t="s">
        <v>79</v>
      </c>
      <c r="O3" s="30"/>
    </row>
    <row r="4" customFormat="false" ht="15" hidden="false" customHeight="true" outlineLevel="0" collapsed="false">
      <c r="A4" s="21"/>
      <c r="B4" s="21"/>
      <c r="C4" s="21"/>
      <c r="D4" s="28" t="s">
        <v>187</v>
      </c>
      <c r="E4" s="28"/>
      <c r="F4" s="28" t="s">
        <v>188</v>
      </c>
      <c r="G4" s="28"/>
      <c r="H4" s="28" t="s">
        <v>189</v>
      </c>
      <c r="I4" s="28"/>
      <c r="J4" s="28" t="s">
        <v>188</v>
      </c>
      <c r="K4" s="28"/>
      <c r="L4" s="28" t="s">
        <v>189</v>
      </c>
      <c r="M4" s="28"/>
    </row>
    <row r="5" customFormat="false" ht="13.2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3.2" hidden="false" customHeight="false" outlineLevel="0" collapsed="false">
      <c r="A6" s="117" t="s">
        <v>80</v>
      </c>
      <c r="B6" s="117" t="s">
        <v>81</v>
      </c>
      <c r="C6" s="117" t="s">
        <v>82</v>
      </c>
      <c r="D6" s="117" t="s">
        <v>83</v>
      </c>
      <c r="E6" s="117" t="s">
        <v>84</v>
      </c>
      <c r="F6" s="117" t="s">
        <v>83</v>
      </c>
      <c r="G6" s="117" t="s">
        <v>84</v>
      </c>
      <c r="H6" s="117" t="s">
        <v>83</v>
      </c>
      <c r="I6" s="117" t="s">
        <v>84</v>
      </c>
      <c r="J6" s="117" t="s">
        <v>83</v>
      </c>
      <c r="K6" s="117" t="s">
        <v>84</v>
      </c>
      <c r="L6" s="117" t="s">
        <v>83</v>
      </c>
      <c r="M6" s="117" t="s">
        <v>84</v>
      </c>
      <c r="N6" s="117" t="s">
        <v>83</v>
      </c>
      <c r="O6" s="117" t="s">
        <v>84</v>
      </c>
    </row>
    <row r="7" customFormat="false" ht="13.8" hidden="false" customHeight="false" outlineLevel="0" collapsed="false">
      <c r="A7" s="21"/>
      <c r="B7" s="21"/>
      <c r="C7" s="21"/>
      <c r="D7" s="21"/>
      <c r="E7" s="21"/>
      <c r="F7" s="21"/>
      <c r="G7" s="21"/>
      <c r="H7" s="24"/>
      <c r="I7" s="24"/>
      <c r="J7" s="21"/>
      <c r="K7" s="21"/>
      <c r="L7" s="24"/>
      <c r="M7" s="24"/>
    </row>
    <row r="8" customFormat="false" ht="21" hidden="false" customHeight="true" outlineLevel="0" collapsed="false">
      <c r="A8" s="118" t="s">
        <v>85</v>
      </c>
      <c r="B8" s="37" t="s">
        <v>19</v>
      </c>
      <c r="C8" s="38" t="n">
        <f aca="false">'Intro - Prices'!E7</f>
        <v>13.0281958333333</v>
      </c>
      <c r="D8" s="40" t="n">
        <v>10</v>
      </c>
      <c r="E8" s="38" t="n">
        <f aca="false">C8*D8</f>
        <v>130.281958333333</v>
      </c>
      <c r="F8" s="40" t="n">
        <v>10</v>
      </c>
      <c r="G8" s="38" t="n">
        <f aca="false">C8*F8</f>
        <v>130.281958333333</v>
      </c>
      <c r="H8" s="47" t="n">
        <v>10</v>
      </c>
      <c r="I8" s="48" t="n">
        <f aca="false">C8*H8</f>
        <v>130.281958333333</v>
      </c>
      <c r="J8" s="87" t="n">
        <v>0</v>
      </c>
      <c r="K8" s="38" t="n">
        <f aca="false">C8*J8</f>
        <v>0</v>
      </c>
      <c r="L8" s="47" t="n">
        <v>0</v>
      </c>
      <c r="M8" s="48" t="n">
        <f aca="false">C8*L8</f>
        <v>0</v>
      </c>
      <c r="N8" s="88"/>
      <c r="O8" s="111"/>
    </row>
    <row r="9" customFormat="false" ht="13.2" hidden="false" customHeight="false" outlineLevel="0" collapsed="false">
      <c r="A9" s="51" t="s">
        <v>86</v>
      </c>
      <c r="B9" s="16" t="s">
        <v>19</v>
      </c>
      <c r="C9" s="45" t="n">
        <f aca="false">'Intro - Prices'!E9</f>
        <v>7.26630442708333</v>
      </c>
      <c r="D9" s="47" t="n">
        <v>35</v>
      </c>
      <c r="E9" s="45" t="n">
        <f aca="false">C9*D9</f>
        <v>254.320654947917</v>
      </c>
      <c r="F9" s="47" t="n">
        <v>35</v>
      </c>
      <c r="G9" s="45" t="n">
        <f aca="false">C9*F9</f>
        <v>254.320654947917</v>
      </c>
      <c r="H9" s="47" t="n">
        <v>35</v>
      </c>
      <c r="I9" s="48" t="n">
        <f aca="false">C9*H9</f>
        <v>254.320654947917</v>
      </c>
      <c r="J9" s="89" t="n">
        <v>0</v>
      </c>
      <c r="K9" s="45" t="n">
        <f aca="false">C9*J9</f>
        <v>0</v>
      </c>
      <c r="L9" s="47" t="n">
        <v>0</v>
      </c>
      <c r="M9" s="48" t="n">
        <f aca="false">C9*L9</f>
        <v>0</v>
      </c>
      <c r="N9" s="21"/>
      <c r="O9" s="98"/>
    </row>
    <row r="10" customFormat="false" ht="13.2" hidden="false" customHeight="false" outlineLevel="0" collapsed="false">
      <c r="A10" s="51" t="s">
        <v>87</v>
      </c>
      <c r="B10" s="16" t="s">
        <v>19</v>
      </c>
      <c r="C10" s="45" t="n">
        <f aca="false">'Intro - Prices'!E14</f>
        <v>7.7562875</v>
      </c>
      <c r="D10" s="47" t="n">
        <v>6</v>
      </c>
      <c r="E10" s="45" t="n">
        <f aca="false">C10*D10</f>
        <v>46.537725</v>
      </c>
      <c r="F10" s="47" t="n">
        <v>6</v>
      </c>
      <c r="G10" s="45" t="n">
        <f aca="false">C10*F10</f>
        <v>46.537725</v>
      </c>
      <c r="H10" s="47" t="n">
        <v>6</v>
      </c>
      <c r="I10" s="48" t="n">
        <f aca="false">C10*H10</f>
        <v>46.537725</v>
      </c>
      <c r="J10" s="89" t="n">
        <v>0</v>
      </c>
      <c r="K10" s="45" t="n">
        <f aca="false">C10*J10</f>
        <v>0</v>
      </c>
      <c r="L10" s="47" t="n">
        <v>0</v>
      </c>
      <c r="M10" s="48" t="n">
        <f aca="false">C10*L10</f>
        <v>0</v>
      </c>
      <c r="N10" s="21"/>
      <c r="O10" s="98"/>
    </row>
    <row r="11" customFormat="false" ht="13.2" hidden="false" customHeight="false" outlineLevel="0" collapsed="false">
      <c r="A11" s="51" t="s">
        <v>88</v>
      </c>
      <c r="B11" s="16" t="s">
        <v>19</v>
      </c>
      <c r="C11" s="45" t="n">
        <f aca="false">'Intro - Prices'!E15</f>
        <v>6.51409791666667</v>
      </c>
      <c r="D11" s="47" t="n">
        <v>0</v>
      </c>
      <c r="E11" s="45" t="n">
        <f aca="false">C11*D11</f>
        <v>0</v>
      </c>
      <c r="F11" s="47" t="n">
        <v>0</v>
      </c>
      <c r="G11" s="45" t="n">
        <f aca="false">C11*F11</f>
        <v>0</v>
      </c>
      <c r="H11" s="47" t="n">
        <v>0</v>
      </c>
      <c r="I11" s="48" t="n">
        <f aca="false">C11*H11</f>
        <v>0</v>
      </c>
      <c r="J11" s="89" t="n">
        <v>100</v>
      </c>
      <c r="K11" s="45" t="n">
        <f aca="false">C11*J11</f>
        <v>651.409791666667</v>
      </c>
      <c r="L11" s="47" t="n">
        <v>100</v>
      </c>
      <c r="M11" s="48" t="n">
        <f aca="false">C11*L11</f>
        <v>651.409791666667</v>
      </c>
      <c r="N11" s="21"/>
      <c r="O11" s="98"/>
    </row>
    <row r="12" customFormat="false" ht="13.2" hidden="false" customHeight="false" outlineLevel="0" collapsed="false">
      <c r="A12" s="51" t="s">
        <v>95</v>
      </c>
      <c r="B12" s="16" t="s">
        <v>19</v>
      </c>
      <c r="C12" s="45" t="n">
        <f aca="false">'Intro - Prices'!E26</f>
        <v>0.765384375</v>
      </c>
      <c r="D12" s="47" t="n">
        <v>6</v>
      </c>
      <c r="E12" s="45" t="n">
        <f aca="false">C12*D12</f>
        <v>4.59230625</v>
      </c>
      <c r="F12" s="47" t="n">
        <v>6</v>
      </c>
      <c r="G12" s="45" t="n">
        <f aca="false">C12*F12</f>
        <v>4.59230625</v>
      </c>
      <c r="H12" s="47" t="n">
        <v>6</v>
      </c>
      <c r="I12" s="48" t="n">
        <f aca="false">C12*H12</f>
        <v>4.59230625</v>
      </c>
      <c r="J12" s="89" t="n">
        <v>6</v>
      </c>
      <c r="K12" s="45" t="n">
        <f aca="false">C12*J12</f>
        <v>4.59230625</v>
      </c>
      <c r="L12" s="47" t="n">
        <v>0</v>
      </c>
      <c r="M12" s="48" t="n">
        <f aca="false">C12*L12</f>
        <v>0</v>
      </c>
      <c r="N12" s="21"/>
      <c r="O12" s="98"/>
    </row>
    <row r="13" customFormat="false" ht="13.2" hidden="false" customHeight="false" outlineLevel="0" collapsed="false">
      <c r="A13" s="51" t="s">
        <v>96</v>
      </c>
      <c r="B13" s="16" t="s">
        <v>19</v>
      </c>
      <c r="C13" s="45" t="n">
        <f aca="false">'Intro - Prices'!E27</f>
        <v>0.54915</v>
      </c>
      <c r="D13" s="47" t="n">
        <v>6</v>
      </c>
      <c r="E13" s="45" t="n">
        <f aca="false">C13*D13</f>
        <v>3.2949</v>
      </c>
      <c r="F13" s="47" t="n">
        <v>6</v>
      </c>
      <c r="G13" s="45" t="n">
        <f aca="false">C13*F13</f>
        <v>3.2949</v>
      </c>
      <c r="H13" s="47" t="n">
        <v>6</v>
      </c>
      <c r="I13" s="48" t="n">
        <f aca="false">C13*H13</f>
        <v>3.2949</v>
      </c>
      <c r="J13" s="89" t="n">
        <v>6</v>
      </c>
      <c r="K13" s="45" t="n">
        <f aca="false">BZ13*J13</f>
        <v>0</v>
      </c>
      <c r="L13" s="47" t="n">
        <v>0</v>
      </c>
      <c r="M13" s="48" t="n">
        <f aca="false">C13*L13</f>
        <v>0</v>
      </c>
      <c r="N13" s="21"/>
      <c r="O13" s="98"/>
    </row>
    <row r="14" customFormat="false" ht="13.2" hidden="false" customHeight="false" outlineLevel="0" collapsed="false">
      <c r="A14" s="51" t="s">
        <v>97</v>
      </c>
      <c r="B14" s="16" t="s">
        <v>43</v>
      </c>
      <c r="C14" s="52" t="n">
        <f aca="false">'Intro - Prices'!E28</f>
        <v>0.0389217007407408</v>
      </c>
      <c r="D14" s="47" t="n">
        <f aca="false">40*D10</f>
        <v>240</v>
      </c>
      <c r="E14" s="45" t="n">
        <f aca="false">C14*D14</f>
        <v>9.34120817777778</v>
      </c>
      <c r="F14" s="47" t="n">
        <f aca="false">40*F10</f>
        <v>240</v>
      </c>
      <c r="G14" s="45" t="n">
        <f aca="false">C14*F14</f>
        <v>9.34120817777778</v>
      </c>
      <c r="H14" s="47" t="n">
        <f aca="false">H10*40</f>
        <v>240</v>
      </c>
      <c r="I14" s="48" t="n">
        <f aca="false">C14*H14</f>
        <v>9.34120817777778</v>
      </c>
      <c r="J14" s="89" t="n">
        <v>240</v>
      </c>
      <c r="K14" s="45" t="n">
        <f aca="false">J14*C14</f>
        <v>9.34120817777778</v>
      </c>
      <c r="L14" s="47" t="n">
        <v>240</v>
      </c>
      <c r="M14" s="48" t="n">
        <f aca="false">L14*C14</f>
        <v>9.34120817777778</v>
      </c>
      <c r="N14" s="21"/>
      <c r="O14" s="98"/>
    </row>
    <row r="15" customFormat="false" ht="13.2" hidden="false" customHeight="false" outlineLevel="0" collapsed="false">
      <c r="A15" s="51" t="s">
        <v>190</v>
      </c>
      <c r="B15" s="16" t="s">
        <v>29</v>
      </c>
      <c r="C15" s="45" t="n">
        <f aca="false">'Intro - Prices'!E21</f>
        <v>43.18524375</v>
      </c>
      <c r="D15" s="47" t="n">
        <f aca="false">3000/1320</f>
        <v>2.27272727272727</v>
      </c>
      <c r="E15" s="45" t="n">
        <f aca="false">C15*D15</f>
        <v>98.14828125</v>
      </c>
      <c r="F15" s="47" t="n">
        <f aca="false">4000/1320</f>
        <v>3.03030303030303</v>
      </c>
      <c r="G15" s="45" t="n">
        <f aca="false">C15*F15</f>
        <v>130.864375</v>
      </c>
      <c r="H15" s="47" t="n">
        <f aca="false">5000/1320</f>
        <v>3.78787878787879</v>
      </c>
      <c r="I15" s="48" t="n">
        <f aca="false">C15*H15</f>
        <v>163.58046875</v>
      </c>
      <c r="J15" s="89" t="n">
        <v>0</v>
      </c>
      <c r="K15" s="45" t="n">
        <f aca="false">C15*J15</f>
        <v>0</v>
      </c>
      <c r="L15" s="47" t="n">
        <v>0</v>
      </c>
      <c r="M15" s="48" t="n">
        <f aca="false">C15*L15</f>
        <v>0</v>
      </c>
      <c r="N15" s="21"/>
      <c r="O15" s="98"/>
    </row>
    <row r="16" customFormat="false" ht="13.2" hidden="false" customHeight="false" outlineLevel="0" collapsed="false">
      <c r="A16" s="51" t="s">
        <v>191</v>
      </c>
      <c r="B16" s="16" t="s">
        <v>29</v>
      </c>
      <c r="C16" s="45" t="n">
        <f aca="false">'Intro - Prices'!E20</f>
        <v>82.765935</v>
      </c>
      <c r="D16" s="47" t="n">
        <v>0</v>
      </c>
      <c r="E16" s="45" t="n">
        <f aca="false">C16*D16</f>
        <v>0</v>
      </c>
      <c r="F16" s="47" t="n">
        <v>0</v>
      </c>
      <c r="G16" s="45" t="n">
        <f aca="false">C16*F16</f>
        <v>0</v>
      </c>
      <c r="H16" s="47" t="n">
        <v>0</v>
      </c>
      <c r="I16" s="48" t="n">
        <f aca="false">C16*H16</f>
        <v>0</v>
      </c>
      <c r="J16" s="89" t="n">
        <f aca="false">4000/1320</f>
        <v>3.03030303030303</v>
      </c>
      <c r="K16" s="45" t="n">
        <f aca="false">J16*C16</f>
        <v>250.805863636364</v>
      </c>
      <c r="L16" s="47" t="n">
        <f aca="false">5000/1320</f>
        <v>3.78787878787879</v>
      </c>
      <c r="M16" s="48" t="n">
        <f aca="false">L16*C16</f>
        <v>313.507329545455</v>
      </c>
      <c r="N16" s="21"/>
      <c r="O16" s="98"/>
    </row>
    <row r="17" customFormat="false" ht="13.2" hidden="false" customHeight="false" outlineLevel="0" collapsed="false">
      <c r="A17" s="51" t="s">
        <v>93</v>
      </c>
      <c r="B17" s="16" t="s">
        <v>19</v>
      </c>
      <c r="C17" s="45" t="n">
        <f aca="false">'Intro - Prices'!E23</f>
        <v>115.862625</v>
      </c>
      <c r="D17" s="47" t="n">
        <v>1</v>
      </c>
      <c r="E17" s="45" t="n">
        <f aca="false">C17*D17</f>
        <v>115.862625</v>
      </c>
      <c r="F17" s="47" t="n">
        <v>1</v>
      </c>
      <c r="G17" s="45" t="n">
        <f aca="false">C17*F17</f>
        <v>115.862625</v>
      </c>
      <c r="H17" s="47" t="n">
        <v>1</v>
      </c>
      <c r="I17" s="48" t="n">
        <f aca="false">C17*H17</f>
        <v>115.862625</v>
      </c>
      <c r="J17" s="89" t="n">
        <v>1</v>
      </c>
      <c r="K17" s="45" t="n">
        <f aca="false">J17*C17</f>
        <v>115.862625</v>
      </c>
      <c r="L17" s="47" t="n">
        <v>1</v>
      </c>
      <c r="M17" s="48" t="n">
        <f aca="false">L17*C17</f>
        <v>115.862625</v>
      </c>
      <c r="N17" s="21"/>
      <c r="O17" s="98"/>
    </row>
    <row r="18" customFormat="false" ht="13.2" hidden="false" customHeight="false" outlineLevel="0" collapsed="false">
      <c r="A18" s="51" t="s">
        <v>94</v>
      </c>
      <c r="B18" s="16" t="s">
        <v>19</v>
      </c>
      <c r="C18" s="45" t="n">
        <f aca="false">'Intro - Prices'!E25</f>
        <v>10.288359375</v>
      </c>
      <c r="D18" s="47" t="n">
        <v>2</v>
      </c>
      <c r="E18" s="45" t="n">
        <f aca="false">C18*D18</f>
        <v>20.57671875</v>
      </c>
      <c r="F18" s="47" t="n">
        <v>2</v>
      </c>
      <c r="G18" s="48" t="n">
        <f aca="false">C18*F18</f>
        <v>20.57671875</v>
      </c>
      <c r="H18" s="89" t="n">
        <v>2</v>
      </c>
      <c r="I18" s="45" t="n">
        <f aca="false">C18*H18</f>
        <v>20.57671875</v>
      </c>
      <c r="J18" s="47" t="n">
        <v>2</v>
      </c>
      <c r="K18" s="48" t="n">
        <f aca="false">C18*J18</f>
        <v>20.57671875</v>
      </c>
      <c r="L18" s="47" t="n">
        <v>2</v>
      </c>
      <c r="M18" s="48" t="n">
        <f aca="false">L18*C18</f>
        <v>20.57671875</v>
      </c>
    </row>
    <row r="19" customFormat="false" ht="13.2" hidden="false" customHeight="false" outlineLevel="0" collapsed="false">
      <c r="A19" s="51" t="s">
        <v>192</v>
      </c>
      <c r="B19" s="16" t="s">
        <v>19</v>
      </c>
      <c r="C19" s="45" t="n">
        <f aca="false">'Intro - Prices'!E32</f>
        <v>4.810575</v>
      </c>
      <c r="D19" s="47" t="n">
        <v>0</v>
      </c>
      <c r="E19" s="45" t="n">
        <f aca="false">C19*D19</f>
        <v>0</v>
      </c>
      <c r="F19" s="47" t="n">
        <v>0</v>
      </c>
      <c r="G19" s="45" t="n">
        <f aca="false">C19*F19</f>
        <v>0</v>
      </c>
      <c r="H19" s="47" t="n">
        <v>0</v>
      </c>
      <c r="I19" s="48" t="n">
        <f aca="false">C19*H19</f>
        <v>0</v>
      </c>
      <c r="J19" s="89" t="n">
        <v>6</v>
      </c>
      <c r="K19" s="45" t="n">
        <f aca="false">C19*J19</f>
        <v>28.86345</v>
      </c>
      <c r="L19" s="47" t="n">
        <v>6</v>
      </c>
      <c r="M19" s="48" t="n">
        <f aca="false">C19*L19</f>
        <v>28.86345</v>
      </c>
      <c r="N19" s="21"/>
      <c r="O19" s="98"/>
    </row>
    <row r="20" customFormat="false" ht="13.2" hidden="false" customHeight="false" outlineLevel="0" collapsed="false">
      <c r="A20" s="51" t="s">
        <v>147</v>
      </c>
      <c r="B20" s="16" t="s">
        <v>19</v>
      </c>
      <c r="C20" s="45" t="n">
        <f aca="false">'Intro - Prices'!E33</f>
        <v>3.24226875</v>
      </c>
      <c r="D20" s="47" t="n">
        <v>38</v>
      </c>
      <c r="E20" s="45" t="n">
        <f aca="false">C20*D20</f>
        <v>123.2062125</v>
      </c>
      <c r="F20" s="47" t="n">
        <v>38</v>
      </c>
      <c r="G20" s="45" t="n">
        <f aca="false">C20*F20</f>
        <v>123.2062125</v>
      </c>
      <c r="H20" s="47" t="n">
        <v>38</v>
      </c>
      <c r="I20" s="48" t="n">
        <f aca="false">C20*H20</f>
        <v>123.2062125</v>
      </c>
      <c r="J20" s="89" t="n">
        <v>0</v>
      </c>
      <c r="K20" s="45" t="n">
        <f aca="false">C20*J20</f>
        <v>0</v>
      </c>
      <c r="L20" s="47" t="n">
        <v>0</v>
      </c>
      <c r="M20" s="48" t="n">
        <f aca="false">C20*L20</f>
        <v>0</v>
      </c>
      <c r="N20" s="21"/>
      <c r="O20" s="98"/>
    </row>
    <row r="21" customFormat="false" ht="13.2" hidden="false" customHeight="false" outlineLevel="0" collapsed="false">
      <c r="A21" s="51" t="s">
        <v>148</v>
      </c>
      <c r="B21" s="16" t="s">
        <v>19</v>
      </c>
      <c r="C21" s="45" t="n">
        <f aca="false">'Intro - Prices'!E34</f>
        <v>0.07805</v>
      </c>
      <c r="D21" s="47" t="n">
        <f aca="false">3*D20</f>
        <v>114</v>
      </c>
      <c r="E21" s="45" t="n">
        <f aca="false">C21*D21</f>
        <v>8.8977</v>
      </c>
      <c r="F21" s="47" t="n">
        <f aca="false">4*F20</f>
        <v>152</v>
      </c>
      <c r="G21" s="45" t="n">
        <f aca="false">C21*F21</f>
        <v>11.8636</v>
      </c>
      <c r="H21" s="47" t="n">
        <f aca="false">5*H20</f>
        <v>190</v>
      </c>
      <c r="I21" s="48" t="n">
        <f aca="false">C21*H21</f>
        <v>14.8295</v>
      </c>
      <c r="J21" s="89" t="n">
        <v>0</v>
      </c>
      <c r="K21" s="45" t="n">
        <f aca="false">C21*J21</f>
        <v>0</v>
      </c>
      <c r="L21" s="47" t="n">
        <v>0</v>
      </c>
      <c r="M21" s="48" t="n">
        <f aca="false">C21*L21</f>
        <v>0</v>
      </c>
      <c r="N21" s="21"/>
      <c r="O21" s="98"/>
    </row>
    <row r="22" customFormat="false" ht="13.2" hidden="false" customHeight="false" outlineLevel="0" collapsed="false">
      <c r="A22" s="51" t="s">
        <v>99</v>
      </c>
      <c r="B22" s="16" t="s">
        <v>193</v>
      </c>
      <c r="C22" s="45" t="n">
        <f aca="false">'Intro - Prices'!E38</f>
        <v>1.91245568181818</v>
      </c>
      <c r="D22" s="47" t="n">
        <f aca="false">0.0156*(D8+D9)*3*1.01</f>
        <v>2.12706</v>
      </c>
      <c r="E22" s="45" t="n">
        <f aca="false">C22*D22</f>
        <v>4.06790798256818</v>
      </c>
      <c r="F22" s="47" t="n">
        <f aca="false">0.0156*(F8+F9)*4*1.01</f>
        <v>2.83608</v>
      </c>
      <c r="G22" s="45" t="n">
        <f aca="false">C22*F22</f>
        <v>5.42387731009091</v>
      </c>
      <c r="H22" s="47" t="n">
        <f aca="false">((0.0156*(H8+H9))*5)*1.01</f>
        <v>3.5451</v>
      </c>
      <c r="I22" s="48" t="n">
        <f aca="false">C22*H22</f>
        <v>6.77984663761364</v>
      </c>
      <c r="J22" s="89" t="n">
        <v>0</v>
      </c>
      <c r="K22" s="45" t="n">
        <f aca="false">C22*J22</f>
        <v>0</v>
      </c>
      <c r="L22" s="47" t="n">
        <v>0</v>
      </c>
      <c r="M22" s="48" t="n">
        <f aca="false">C22*L22</f>
        <v>0</v>
      </c>
      <c r="N22" s="21"/>
      <c r="O22" s="98"/>
    </row>
    <row r="23" customFormat="false" ht="13.2" hidden="false" customHeight="false" outlineLevel="0" collapsed="false">
      <c r="A23" s="51" t="s">
        <v>100</v>
      </c>
      <c r="B23" s="16" t="s">
        <v>193</v>
      </c>
      <c r="C23" s="45" t="n">
        <f aca="false">'Intro - Prices'!E39</f>
        <v>1.58095</v>
      </c>
      <c r="D23" s="47" t="n">
        <v>0</v>
      </c>
      <c r="E23" s="45" t="n">
        <f aca="false">C23*D23</f>
        <v>0</v>
      </c>
      <c r="F23" s="47" t="n">
        <v>0</v>
      </c>
      <c r="G23" s="45" t="n">
        <f aca="false">C23*F23</f>
        <v>0</v>
      </c>
      <c r="H23" s="47" t="n">
        <v>0</v>
      </c>
      <c r="I23" s="48" t="n">
        <f aca="false">C23*H23</f>
        <v>0</v>
      </c>
      <c r="J23" s="89" t="n">
        <f aca="false">94*0.011*4*1.01</f>
        <v>4.17736</v>
      </c>
      <c r="K23" s="45" t="n">
        <f aca="false">C23*J23</f>
        <v>6.604197292</v>
      </c>
      <c r="L23" s="47" t="n">
        <f aca="false">94*0.011*5*1.01</f>
        <v>5.2217</v>
      </c>
      <c r="M23" s="48" t="n">
        <f aca="false">C23*L23</f>
        <v>8.255246615</v>
      </c>
      <c r="N23" s="21"/>
      <c r="O23" s="98"/>
    </row>
    <row r="24" customFormat="false" ht="13.2" hidden="false" customHeight="false" outlineLevel="0" collapsed="false">
      <c r="A24" s="51" t="s">
        <v>101</v>
      </c>
      <c r="B24" s="16" t="s">
        <v>57</v>
      </c>
      <c r="C24" s="45" t="n">
        <f aca="false">'Intro - Prices'!E40</f>
        <v>55.83</v>
      </c>
      <c r="D24" s="47" t="n">
        <f aca="false">((D8*8)+(D9*6))/60</f>
        <v>4.83333333333333</v>
      </c>
      <c r="E24" s="45" t="n">
        <f aca="false">C24*D24</f>
        <v>269.845</v>
      </c>
      <c r="F24" s="47" t="n">
        <f aca="false">((F8*8)+(F9*6))/60</f>
        <v>4.83333333333333</v>
      </c>
      <c r="G24" s="45" t="n">
        <f aca="false">C24*F24</f>
        <v>269.845</v>
      </c>
      <c r="H24" s="47" t="n">
        <f aca="false">((H8*8)+(H9*6))/60</f>
        <v>4.83333333333333</v>
      </c>
      <c r="I24" s="48" t="n">
        <f aca="false">C24*H24</f>
        <v>269.845</v>
      </c>
      <c r="J24" s="89" t="n">
        <f aca="false">(J11-6)*7/60</f>
        <v>10.9666666666667</v>
      </c>
      <c r="K24" s="45" t="n">
        <f aca="false">C24*J24</f>
        <v>612.269</v>
      </c>
      <c r="L24" s="47" t="n">
        <f aca="false">(L11-6)*7/60</f>
        <v>10.9666666666667</v>
      </c>
      <c r="M24" s="48" t="n">
        <f aca="false">C24*L24</f>
        <v>612.269</v>
      </c>
      <c r="N24" s="21"/>
      <c r="O24" s="98"/>
    </row>
    <row r="25" customFormat="false" ht="13.2" hidden="false" customHeight="false" outlineLevel="0" collapsed="false">
      <c r="A25" s="119" t="s">
        <v>102</v>
      </c>
      <c r="B25" s="17" t="s">
        <v>57</v>
      </c>
      <c r="C25" s="58" t="n">
        <f aca="false">'Intro - Prices'!E41</f>
        <v>18.03</v>
      </c>
      <c r="D25" s="57" t="n">
        <f aca="false">(D10*0.75)+((D8+D9)*6/60)+(D20*2/60)+(D14/1000*0.65)+0.3</f>
        <v>10.7226666666667</v>
      </c>
      <c r="E25" s="58" t="n">
        <f aca="false">C25*D25</f>
        <v>193.32968</v>
      </c>
      <c r="F25" s="57" t="n">
        <f aca="false">(F10*0.75)+((F8+F9)*8/60)+(F20*2/60)+(F14/1000*0.65)+0.3</f>
        <v>12.2226666666667</v>
      </c>
      <c r="G25" s="58" t="n">
        <f aca="false">C25*F25</f>
        <v>220.37468</v>
      </c>
      <c r="H25" s="57" t="n">
        <f aca="false">(H10*0.75)+((H8+H9)*10/60)+(H20*2/60)+(H14/1000*0.65)+0.3</f>
        <v>13.7226666666667</v>
      </c>
      <c r="I25" s="59" t="n">
        <f aca="false">C25*H25</f>
        <v>247.41968</v>
      </c>
      <c r="J25" s="94" t="n">
        <f aca="false">((6*0.75)+(4*0.65)+(J23/0.011*1/60))+0.3</f>
        <v>13.7293333333333</v>
      </c>
      <c r="K25" s="58" t="n">
        <f aca="false">C25*J25</f>
        <v>247.53988</v>
      </c>
      <c r="L25" s="57" t="n">
        <f aca="false">((6*0.75)+(5*0.65)+(L23/0.011*1/60))+0.3</f>
        <v>15.9616666666667</v>
      </c>
      <c r="M25" s="59" t="n">
        <f aca="false">C25*L25</f>
        <v>287.78885</v>
      </c>
      <c r="N25" s="21"/>
      <c r="O25" s="98"/>
    </row>
    <row r="26" customFormat="false" ht="13.2" hidden="false" customHeight="false" outlineLevel="0" collapsed="false">
      <c r="A26" s="60"/>
      <c r="B26" s="21"/>
      <c r="C26" s="46"/>
      <c r="D26" s="89"/>
      <c r="E26" s="48"/>
      <c r="F26" s="63"/>
      <c r="G26" s="45"/>
      <c r="H26" s="63"/>
      <c r="I26" s="48"/>
      <c r="J26" s="61"/>
      <c r="K26" s="45"/>
      <c r="L26" s="63"/>
      <c r="M26" s="48"/>
      <c r="N26" s="21"/>
      <c r="O26" s="95"/>
    </row>
    <row r="27" customFormat="false" ht="13.2" hidden="false" customHeight="false" outlineLevel="0" collapsed="false">
      <c r="A27" s="120"/>
      <c r="B27" s="21"/>
      <c r="C27" s="121"/>
      <c r="D27" s="89"/>
      <c r="E27" s="122"/>
      <c r="F27" s="63"/>
      <c r="G27" s="61"/>
      <c r="H27" s="123"/>
      <c r="I27" s="124"/>
      <c r="J27" s="21"/>
      <c r="K27" s="21"/>
      <c r="L27" s="123"/>
      <c r="M27" s="124"/>
      <c r="N27" s="21"/>
      <c r="O27" s="95"/>
    </row>
    <row r="28" customFormat="false" ht="13.2" hidden="false" customHeight="false" outlineLevel="0" collapsed="false">
      <c r="A28" s="64" t="s">
        <v>194</v>
      </c>
      <c r="B28" s="65" t="s">
        <v>105</v>
      </c>
      <c r="C28" s="61"/>
      <c r="D28" s="61"/>
      <c r="E28" s="48" t="n">
        <f aca="false">SUM(E8:E23)</f>
        <v>819.128198191596</v>
      </c>
      <c r="F28" s="67"/>
      <c r="G28" s="45" t="n">
        <f aca="false">SUM(G8:G23)</f>
        <v>856.166161269119</v>
      </c>
      <c r="H28" s="67"/>
      <c r="I28" s="48" t="n">
        <f aca="false">SUM(I8:I23)</f>
        <v>893.204124346642</v>
      </c>
      <c r="J28" s="45"/>
      <c r="K28" s="45" t="n">
        <f aca="false">SUM(K8:K23)</f>
        <v>1088.05616077281</v>
      </c>
      <c r="L28" s="67"/>
      <c r="M28" s="48" t="n">
        <f aca="false">SUM(M8:M23)</f>
        <v>1147.8163697549</v>
      </c>
      <c r="N28" s="21"/>
      <c r="O28" s="98"/>
    </row>
    <row r="29" customFormat="false" ht="13.2" hidden="false" customHeight="false" outlineLevel="0" collapsed="false">
      <c r="A29" s="60"/>
      <c r="B29" s="65" t="s">
        <v>106</v>
      </c>
      <c r="C29" s="61"/>
      <c r="D29" s="61"/>
      <c r="E29" s="68" t="n">
        <f aca="false">E28/1000</f>
        <v>0.819128198191596</v>
      </c>
      <c r="F29" s="70"/>
      <c r="G29" s="99" t="n">
        <f aca="false">G28/1000</f>
        <v>0.856166161269119</v>
      </c>
      <c r="H29" s="70"/>
      <c r="I29" s="68" t="n">
        <f aca="false">I28/1000</f>
        <v>0.893204124346642</v>
      </c>
      <c r="J29" s="99"/>
      <c r="K29" s="99" t="n">
        <f aca="false">K28/1000</f>
        <v>1.08805616077281</v>
      </c>
      <c r="L29" s="67"/>
      <c r="M29" s="68" t="n">
        <f aca="false">M28/1000</f>
        <v>1.1478163697549</v>
      </c>
      <c r="N29" s="21"/>
      <c r="O29" s="100"/>
    </row>
    <row r="30" customFormat="false" ht="13.2" hidden="false" customHeight="false" outlineLevel="0" collapsed="false">
      <c r="A30" s="60"/>
      <c r="B30" s="97"/>
      <c r="C30" s="61"/>
      <c r="D30" s="61"/>
      <c r="E30" s="48"/>
      <c r="F30" s="67"/>
      <c r="G30" s="45"/>
      <c r="H30" s="67"/>
      <c r="I30" s="48"/>
      <c r="J30" s="45"/>
      <c r="K30" s="45"/>
      <c r="L30" s="67"/>
      <c r="M30" s="48"/>
      <c r="N30" s="21"/>
      <c r="O30" s="95"/>
    </row>
    <row r="31" customFormat="false" ht="13.2" hidden="false" customHeight="false" outlineLevel="0" collapsed="false">
      <c r="A31" s="60"/>
      <c r="B31" s="65" t="s">
        <v>107</v>
      </c>
      <c r="C31" s="61"/>
      <c r="D31" s="61"/>
      <c r="E31" s="48" t="n">
        <f aca="false">E24+E25</f>
        <v>463.17468</v>
      </c>
      <c r="F31" s="67"/>
      <c r="G31" s="45" t="n">
        <f aca="false">G24+G25</f>
        <v>490.21968</v>
      </c>
      <c r="H31" s="67"/>
      <c r="I31" s="48" t="n">
        <f aca="false">I24+I25</f>
        <v>517.26468</v>
      </c>
      <c r="J31" s="45"/>
      <c r="K31" s="45" t="n">
        <f aca="false">K24+K25</f>
        <v>859.80888</v>
      </c>
      <c r="L31" s="67"/>
      <c r="M31" s="48" t="n">
        <f aca="false">M24+M25</f>
        <v>900.05785</v>
      </c>
      <c r="N31" s="21"/>
      <c r="O31" s="98"/>
    </row>
    <row r="32" customFormat="false" ht="13.2" hidden="false" customHeight="false" outlineLevel="0" collapsed="false">
      <c r="A32" s="60"/>
      <c r="B32" s="65" t="s">
        <v>108</v>
      </c>
      <c r="C32" s="61"/>
      <c r="D32" s="61"/>
      <c r="E32" s="68" t="n">
        <f aca="false">E31/1000</f>
        <v>0.46317468</v>
      </c>
      <c r="F32" s="70"/>
      <c r="G32" s="99" t="n">
        <f aca="false">G31/1000</f>
        <v>0.49021968</v>
      </c>
      <c r="H32" s="70"/>
      <c r="I32" s="68" t="n">
        <f aca="false">I31/1000</f>
        <v>0.51726468</v>
      </c>
      <c r="J32" s="99"/>
      <c r="K32" s="99" t="n">
        <f aca="false">K31/1000</f>
        <v>0.85980888</v>
      </c>
      <c r="L32" s="67"/>
      <c r="M32" s="68" t="n">
        <f aca="false">M31/1000</f>
        <v>0.90005785</v>
      </c>
      <c r="N32" s="21"/>
      <c r="O32" s="100"/>
    </row>
    <row r="33" customFormat="false" ht="13.2" hidden="false" customHeight="false" outlineLevel="0" collapsed="false">
      <c r="A33" s="60"/>
      <c r="B33" s="97"/>
      <c r="C33" s="61"/>
      <c r="D33" s="61"/>
      <c r="E33" s="48"/>
      <c r="F33" s="67"/>
      <c r="G33" s="45"/>
      <c r="H33" s="67"/>
      <c r="I33" s="48"/>
      <c r="J33" s="45"/>
      <c r="K33" s="45"/>
      <c r="L33" s="67"/>
      <c r="M33" s="48"/>
      <c r="N33" s="21"/>
      <c r="O33" s="95"/>
    </row>
    <row r="34" customFormat="false" ht="13.2" hidden="false" customHeight="false" outlineLevel="0" collapsed="false">
      <c r="A34" s="60"/>
      <c r="B34" s="65" t="s">
        <v>109</v>
      </c>
      <c r="C34" s="61"/>
      <c r="D34" s="61"/>
      <c r="E34" s="48" t="n">
        <f aca="false">SUM(E6:E27)</f>
        <v>1282.3028781916</v>
      </c>
      <c r="F34" s="67"/>
      <c r="G34" s="45" t="n">
        <f aca="false">SUM(G6:G27)</f>
        <v>1346.38584126912</v>
      </c>
      <c r="H34" s="67"/>
      <c r="I34" s="48" t="n">
        <f aca="false">SUM(I6:I27)</f>
        <v>1410.46880434664</v>
      </c>
      <c r="J34" s="99"/>
      <c r="K34" s="45" t="n">
        <f aca="false">SUM(K6:K27)</f>
        <v>1947.86504077281</v>
      </c>
      <c r="L34" s="67"/>
      <c r="M34" s="48" t="n">
        <f aca="false">SUM(M6:M27)</f>
        <v>2047.8742197549</v>
      </c>
      <c r="N34" s="21"/>
      <c r="O34" s="98"/>
    </row>
    <row r="35" customFormat="false" ht="13.8" hidden="false" customHeight="false" outlineLevel="0" collapsed="false">
      <c r="A35" s="72"/>
      <c r="B35" s="73" t="s">
        <v>110</v>
      </c>
      <c r="C35" s="74"/>
      <c r="D35" s="74"/>
      <c r="E35" s="75" t="n">
        <f aca="false">E34/1000</f>
        <v>1.2823028781916</v>
      </c>
      <c r="F35" s="76"/>
      <c r="G35" s="102" t="n">
        <f aca="false">G34/1000</f>
        <v>1.34638584126912</v>
      </c>
      <c r="H35" s="76"/>
      <c r="I35" s="75" t="n">
        <f aca="false">I34/1000</f>
        <v>1.41046880434664</v>
      </c>
      <c r="J35" s="102"/>
      <c r="K35" s="102" t="n">
        <f aca="false">K34/1000</f>
        <v>1.94786504077281</v>
      </c>
      <c r="L35" s="125"/>
      <c r="M35" s="75" t="n">
        <f aca="false">M34/1000</f>
        <v>2.0478742197549</v>
      </c>
      <c r="N35" s="24"/>
      <c r="O35" s="103"/>
    </row>
    <row r="36" customFormat="false" ht="13.2" hidden="false" customHeight="false" outlineLevel="0" collapsed="false">
      <c r="A36" s="21"/>
      <c r="B36" s="21"/>
      <c r="C36" s="61"/>
      <c r="D36" s="61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3.8" hidden="false" customHeight="false" outlineLevel="0" collapsed="false">
      <c r="A37" s="79" t="s">
        <v>111</v>
      </c>
      <c r="B37" s="80"/>
      <c r="C37" s="81" t="s">
        <v>112</v>
      </c>
      <c r="E37" s="82"/>
      <c r="F37" s="21"/>
      <c r="G37" s="21"/>
      <c r="H37" s="21"/>
      <c r="I37" s="79" t="s">
        <v>154</v>
      </c>
      <c r="J37" s="21"/>
      <c r="K37" s="21"/>
      <c r="L37" s="21"/>
      <c r="M37" s="21"/>
    </row>
    <row r="38" customFormat="false" ht="13.2" hidden="false" customHeight="false" outlineLevel="0" collapsed="false">
      <c r="A38" s="21" t="s">
        <v>113</v>
      </c>
      <c r="B38" s="21"/>
      <c r="C38" s="21" t="s">
        <v>135</v>
      </c>
      <c r="E38" s="82"/>
      <c r="F38" s="21"/>
      <c r="G38" s="21"/>
      <c r="H38" s="21"/>
      <c r="I38" s="21" t="s">
        <v>195</v>
      </c>
      <c r="J38" s="21"/>
      <c r="K38" s="21"/>
      <c r="L38" s="21"/>
      <c r="M38" s="21"/>
    </row>
    <row r="39" customFormat="false" ht="13.2" hidden="false" customHeight="false" outlineLevel="0" collapsed="false">
      <c r="A39" s="21" t="s">
        <v>196</v>
      </c>
      <c r="B39" s="21"/>
      <c r="C39" s="21" t="s">
        <v>116</v>
      </c>
      <c r="E39" s="21"/>
      <c r="F39" s="21"/>
      <c r="G39" s="21"/>
      <c r="H39" s="21"/>
      <c r="I39" s="21" t="s">
        <v>197</v>
      </c>
      <c r="J39" s="21"/>
      <c r="K39" s="21"/>
      <c r="L39" s="21"/>
      <c r="M39" s="21"/>
    </row>
    <row r="40" customFormat="false" ht="13.2" hidden="false" customHeight="false" outlineLevel="0" collapsed="false">
      <c r="A40" s="21" t="s">
        <v>117</v>
      </c>
      <c r="B40" s="21"/>
      <c r="C40" s="21" t="s">
        <v>118</v>
      </c>
      <c r="E40" s="21"/>
      <c r="F40" s="21"/>
      <c r="G40" s="21"/>
      <c r="H40" s="21"/>
      <c r="I40" s="21" t="s">
        <v>198</v>
      </c>
      <c r="J40" s="21"/>
      <c r="K40" s="21"/>
      <c r="L40" s="21"/>
      <c r="M40" s="21"/>
    </row>
    <row r="41" customFormat="false" ht="13.2" hidden="false" customHeight="false" outlineLevel="0" collapsed="false">
      <c r="A41" s="21" t="s">
        <v>119</v>
      </c>
      <c r="B41" s="21"/>
      <c r="C41" s="21" t="s">
        <v>120</v>
      </c>
      <c r="E41" s="21"/>
      <c r="F41" s="65"/>
      <c r="G41" s="21"/>
      <c r="H41" s="21"/>
      <c r="I41" s="21"/>
      <c r="J41" s="21"/>
      <c r="K41" s="21"/>
      <c r="L41" s="21"/>
      <c r="M41" s="21"/>
    </row>
    <row r="42" customFormat="false" ht="13.2" hidden="false" customHeight="false" outlineLevel="0" collapsed="false">
      <c r="A42" s="21" t="s">
        <v>199</v>
      </c>
      <c r="B42" s="21"/>
      <c r="C42" s="21" t="s">
        <v>200</v>
      </c>
      <c r="E42" s="21"/>
      <c r="F42" s="16"/>
      <c r="G42" s="21"/>
      <c r="H42" s="21"/>
      <c r="I42" s="21"/>
      <c r="J42" s="21"/>
      <c r="K42" s="21"/>
      <c r="L42" s="21"/>
      <c r="M42" s="21"/>
    </row>
    <row r="43" customFormat="false" ht="13.2" hidden="false" customHeight="false" outlineLevel="0" collapsed="false">
      <c r="A43" s="21" t="s">
        <v>201</v>
      </c>
      <c r="B43" s="21"/>
      <c r="C43" s="21"/>
      <c r="D43" s="21"/>
      <c r="E43" s="21"/>
      <c r="F43" s="16"/>
      <c r="G43" s="21"/>
      <c r="H43" s="21"/>
      <c r="I43" s="21"/>
      <c r="J43" s="21"/>
      <c r="K43" s="21"/>
      <c r="L43" s="21"/>
      <c r="M43" s="21"/>
    </row>
    <row r="44" customFormat="false" ht="13.2" hidden="false" customHeight="false" outlineLevel="0" collapsed="false">
      <c r="A44" s="21" t="s">
        <v>202</v>
      </c>
      <c r="B44" s="21"/>
      <c r="C44" s="21"/>
      <c r="D44" s="21"/>
      <c r="E44" s="21"/>
      <c r="F44" s="16"/>
      <c r="G44" s="21"/>
      <c r="H44" s="21"/>
      <c r="I44" s="21"/>
      <c r="J44" s="21"/>
      <c r="K44" s="21"/>
      <c r="L44" s="21"/>
      <c r="M44" s="21"/>
    </row>
    <row r="45" customFormat="false" ht="13.2" hidden="false" customHeight="false" outlineLevel="0" collapsed="false">
      <c r="A45" s="16" t="s">
        <v>123</v>
      </c>
      <c r="B45" s="21"/>
      <c r="C45" s="21"/>
      <c r="D45" s="21"/>
      <c r="E45" s="21"/>
      <c r="F45" s="83"/>
      <c r="G45" s="83"/>
      <c r="H45" s="83"/>
      <c r="I45" s="83"/>
      <c r="J45" s="83"/>
      <c r="K45" s="21"/>
      <c r="L45" s="21"/>
      <c r="M45" s="21"/>
    </row>
    <row r="46" customFormat="false" ht="13.2" hidden="false" customHeight="false" outlineLevel="0" collapsed="false">
      <c r="A46" s="16"/>
      <c r="B46" s="21"/>
      <c r="C46" s="21"/>
      <c r="D46" s="21"/>
      <c r="E46" s="21"/>
      <c r="F46" s="65"/>
      <c r="G46" s="21"/>
      <c r="H46" s="21"/>
      <c r="I46" s="21"/>
      <c r="J46" s="21"/>
      <c r="K46" s="21"/>
      <c r="L46" s="21"/>
      <c r="M46" s="21"/>
    </row>
    <row r="47" customFormat="false" ht="13.2" hidden="false" customHeight="false" outlineLevel="0" collapsed="false">
      <c r="A47" s="16"/>
      <c r="B47" s="21"/>
      <c r="C47" s="21"/>
      <c r="D47" s="21"/>
      <c r="E47" s="21"/>
      <c r="F47" s="16"/>
      <c r="G47" s="21"/>
      <c r="H47" s="21"/>
      <c r="I47" s="21"/>
      <c r="J47" s="21"/>
      <c r="K47" s="21"/>
      <c r="L47" s="21"/>
      <c r="M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16"/>
      <c r="G48" s="21"/>
      <c r="H48" s="21"/>
      <c r="I48" s="21"/>
      <c r="J48" s="21"/>
      <c r="K48" s="21"/>
      <c r="L48" s="21"/>
      <c r="M48" s="21"/>
    </row>
    <row r="49" customFormat="false" ht="13.2" hidden="false" customHeight="false" outlineLevel="0" collapsed="false">
      <c r="A49" s="16"/>
      <c r="B49" s="21"/>
      <c r="C49" s="21"/>
      <c r="D49" s="21"/>
      <c r="E49" s="21"/>
      <c r="F49" s="16"/>
      <c r="G49" s="21"/>
      <c r="H49" s="21"/>
      <c r="I49" s="21"/>
      <c r="J49" s="21"/>
      <c r="K49" s="21"/>
      <c r="L49" s="21"/>
      <c r="M49" s="21"/>
    </row>
    <row r="50" customFormat="false" ht="13.2" hidden="false" customHeight="false" outlineLevel="0" collapsed="false">
      <c r="A50" s="16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106" customFormat="false" ht="13.2" hidden="false" customHeight="false" outlineLevel="0" collapsed="false">
      <c r="A106" s="85" t="s">
        <v>203</v>
      </c>
    </row>
  </sheetData>
  <mergeCells count="17">
    <mergeCell ref="D2:E2"/>
    <mergeCell ref="F2:G2"/>
    <mergeCell ref="H2:I2"/>
    <mergeCell ref="J2:K2"/>
    <mergeCell ref="L2:M2"/>
    <mergeCell ref="N2:O2"/>
    <mergeCell ref="D3:E3"/>
    <mergeCell ref="F3:G3"/>
    <mergeCell ref="H3:I3"/>
    <mergeCell ref="J3:K3"/>
    <mergeCell ref="L3:M3"/>
    <mergeCell ref="N3:O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7" width="30.66"/>
    <col collapsed="false" customWidth="true" hidden="false" outlineLevel="0" max="2" min="2" style="7" width="8.99"/>
    <col collapsed="false" customWidth="false" hidden="false" outlineLevel="0" max="3" min="3" style="7" width="9.66"/>
    <col collapsed="false" customWidth="true" hidden="false" outlineLevel="0" max="4" min="4" style="7" width="10.66"/>
    <col collapsed="false" customWidth="true" hidden="false" outlineLevel="0" max="5" min="5" style="7" width="8.99"/>
    <col collapsed="false" customWidth="false" hidden="false" outlineLevel="0" max="6" min="6" style="7" width="9.66"/>
    <col collapsed="false" customWidth="true" hidden="false" outlineLevel="0" max="7" min="7" style="7" width="8.99"/>
    <col collapsed="false" customWidth="false" hidden="false" outlineLevel="0" max="8" min="8" style="7" width="9.66"/>
    <col collapsed="false" customWidth="true" hidden="false" outlineLevel="0" max="9" min="9" style="7" width="8.99"/>
    <col collapsed="false" customWidth="false" hidden="false" outlineLevel="0" max="10" min="10" style="7" width="9.66"/>
    <col collapsed="false" customWidth="true" hidden="false" outlineLevel="0" max="11" min="11" style="7" width="10.66"/>
    <col collapsed="false" customWidth="false" hidden="false" outlineLevel="0" max="257" min="12" style="7" width="9.66"/>
  </cols>
  <sheetData>
    <row r="1" customFormat="false" ht="15.75" hidden="false" customHeight="true" outlineLevel="0" collapsed="false">
      <c r="A1" s="13" t="s">
        <v>9</v>
      </c>
    </row>
    <row r="3" customFormat="false" ht="16.8" hidden="false" customHeight="false" outlineLevel="0" collapsed="false">
      <c r="B3" s="86"/>
      <c r="C3" s="86"/>
      <c r="D3" s="28" t="s">
        <v>140</v>
      </c>
      <c r="E3" s="28"/>
      <c r="F3" s="28" t="s">
        <v>141</v>
      </c>
      <c r="G3" s="28"/>
      <c r="H3" s="28" t="s">
        <v>142</v>
      </c>
      <c r="I3" s="28"/>
      <c r="J3" s="28" t="s">
        <v>143</v>
      </c>
      <c r="K3" s="28"/>
      <c r="L3" s="30" t="s">
        <v>144</v>
      </c>
      <c r="M3" s="30"/>
    </row>
    <row r="4" customFormat="false" ht="16.8" hidden="false" customHeight="false" outlineLevel="0" collapsed="false">
      <c r="A4" s="126" t="s">
        <v>204</v>
      </c>
      <c r="B4" s="86"/>
      <c r="C4" s="86"/>
      <c r="D4" s="127" t="s">
        <v>205</v>
      </c>
      <c r="E4" s="127"/>
      <c r="F4" s="127" t="s">
        <v>206</v>
      </c>
      <c r="G4" s="127"/>
      <c r="H4" s="127" t="s">
        <v>206</v>
      </c>
      <c r="I4" s="127"/>
      <c r="J4" s="127" t="s">
        <v>206</v>
      </c>
      <c r="K4" s="127"/>
      <c r="L4" s="128"/>
      <c r="M4" s="128"/>
    </row>
    <row r="6" customFormat="false" ht="13.2" hidden="false" customHeight="false" outlineLevel="0" collapsed="false">
      <c r="A6" s="32" t="s">
        <v>80</v>
      </c>
      <c r="B6" s="32" t="s">
        <v>81</v>
      </c>
      <c r="C6" s="33" t="s">
        <v>82</v>
      </c>
      <c r="D6" s="33" t="s">
        <v>83</v>
      </c>
      <c r="E6" s="33" t="s">
        <v>84</v>
      </c>
      <c r="F6" s="33" t="s">
        <v>83</v>
      </c>
      <c r="G6" s="33" t="s">
        <v>84</v>
      </c>
      <c r="H6" s="33" t="s">
        <v>83</v>
      </c>
      <c r="I6" s="33" t="s">
        <v>84</v>
      </c>
      <c r="J6" s="33" t="s">
        <v>83</v>
      </c>
      <c r="K6" s="33" t="s">
        <v>84</v>
      </c>
      <c r="L6" s="33" t="s">
        <v>83</v>
      </c>
      <c r="M6" s="33" t="s">
        <v>84</v>
      </c>
    </row>
    <row r="7" customFormat="false" ht="13.8" hidden="false" customHeight="false" outlineLevel="0" collapsed="false">
      <c r="D7" s="129"/>
      <c r="E7" s="129"/>
      <c r="F7" s="129"/>
      <c r="G7" s="129"/>
      <c r="H7" s="129"/>
      <c r="I7" s="129"/>
      <c r="J7" s="129"/>
      <c r="K7" s="129"/>
    </row>
    <row r="8" customFormat="false" ht="21" hidden="false" customHeight="true" outlineLevel="0" collapsed="false">
      <c r="A8" s="118" t="s">
        <v>85</v>
      </c>
      <c r="B8" s="37" t="s">
        <v>19</v>
      </c>
      <c r="C8" s="38" t="n">
        <f aca="false">'Intro - Prices'!E7</f>
        <v>13.0281958333333</v>
      </c>
      <c r="D8" s="40" t="n">
        <v>10</v>
      </c>
      <c r="E8" s="38" t="n">
        <f aca="false">C8*D8</f>
        <v>130.281958333333</v>
      </c>
      <c r="F8" s="130" t="n">
        <v>12</v>
      </c>
      <c r="G8" s="62" t="n">
        <f aca="false">C8*F8</f>
        <v>156.33835</v>
      </c>
      <c r="H8" s="87" t="n">
        <v>12</v>
      </c>
      <c r="I8" s="38" t="n">
        <f aca="false">C8*H8</f>
        <v>156.33835</v>
      </c>
      <c r="J8" s="130" t="n">
        <v>12</v>
      </c>
      <c r="K8" s="62" t="n">
        <f aca="false">C8*J8</f>
        <v>156.33835</v>
      </c>
      <c r="L8" s="88"/>
      <c r="M8" s="43"/>
    </row>
    <row r="9" customFormat="false" ht="13.2" hidden="false" customHeight="false" outlineLevel="0" collapsed="false">
      <c r="A9" s="51" t="s">
        <v>86</v>
      </c>
      <c r="B9" s="16" t="s">
        <v>19</v>
      </c>
      <c r="C9" s="45" t="n">
        <f aca="false">'Intro - Prices'!E9</f>
        <v>7.26630442708333</v>
      </c>
      <c r="D9" s="47" t="n">
        <v>32</v>
      </c>
      <c r="E9" s="45" t="n">
        <f aca="false">C9*D9</f>
        <v>232.521741666667</v>
      </c>
      <c r="F9" s="47" t="n">
        <v>31</v>
      </c>
      <c r="G9" s="48" t="n">
        <f aca="false">C9*F9</f>
        <v>225.255437239583</v>
      </c>
      <c r="H9" s="89" t="n">
        <v>31</v>
      </c>
      <c r="I9" s="45" t="n">
        <f aca="false">C9*H9</f>
        <v>225.255437239583</v>
      </c>
      <c r="J9" s="47" t="n">
        <v>31</v>
      </c>
      <c r="K9" s="48" t="n">
        <f aca="false">C9*J9</f>
        <v>225.255437239583</v>
      </c>
      <c r="L9" s="21"/>
      <c r="M9" s="50"/>
    </row>
    <row r="10" customFormat="false" ht="13.2" hidden="false" customHeight="false" outlineLevel="0" collapsed="false">
      <c r="A10" s="51" t="s">
        <v>87</v>
      </c>
      <c r="B10" s="16" t="s">
        <v>19</v>
      </c>
      <c r="C10" s="45" t="n">
        <f aca="false">'Intro - Prices'!E14</f>
        <v>7.7562875</v>
      </c>
      <c r="D10" s="47" t="n">
        <v>6</v>
      </c>
      <c r="E10" s="45" t="n">
        <f aca="false">C10*D10</f>
        <v>46.537725</v>
      </c>
      <c r="F10" s="47" t="n">
        <v>8</v>
      </c>
      <c r="G10" s="48" t="n">
        <f aca="false">C10*F10</f>
        <v>62.0503</v>
      </c>
      <c r="H10" s="89" t="n">
        <v>8</v>
      </c>
      <c r="I10" s="45" t="n">
        <f aca="false">C10*H10</f>
        <v>62.0503</v>
      </c>
      <c r="J10" s="47" t="n">
        <v>8</v>
      </c>
      <c r="K10" s="48" t="n">
        <f aca="false">C10*J10</f>
        <v>62.0503</v>
      </c>
      <c r="L10" s="21"/>
      <c r="M10" s="50"/>
    </row>
    <row r="11" customFormat="false" ht="13.2" hidden="false" customHeight="false" outlineLevel="0" collapsed="false">
      <c r="A11" s="51" t="s">
        <v>95</v>
      </c>
      <c r="B11" s="16" t="s">
        <v>19</v>
      </c>
      <c r="C11" s="45" t="n">
        <f aca="false">'Intro - Prices'!E26</f>
        <v>0.765384375</v>
      </c>
      <c r="D11" s="47" t="n">
        <v>6</v>
      </c>
      <c r="E11" s="45" t="n">
        <f aca="false">C11*D11</f>
        <v>4.59230625</v>
      </c>
      <c r="F11" s="47" t="n">
        <v>8</v>
      </c>
      <c r="G11" s="48" t="n">
        <f aca="false">C11*F11</f>
        <v>6.123075</v>
      </c>
      <c r="H11" s="89" t="n">
        <v>8</v>
      </c>
      <c r="I11" s="45" t="n">
        <f aca="false">C11*H11</f>
        <v>6.123075</v>
      </c>
      <c r="J11" s="47" t="n">
        <v>8</v>
      </c>
      <c r="K11" s="48" t="n">
        <f aca="false">C11*J11</f>
        <v>6.123075</v>
      </c>
      <c r="L11" s="21"/>
      <c r="M11" s="50"/>
    </row>
    <row r="12" customFormat="false" ht="13.2" hidden="false" customHeight="false" outlineLevel="0" collapsed="false">
      <c r="A12" s="51" t="s">
        <v>96</v>
      </c>
      <c r="B12" s="16" t="s">
        <v>19</v>
      </c>
      <c r="C12" s="45" t="n">
        <f aca="false">'Intro - Prices'!E27</f>
        <v>0.54915</v>
      </c>
      <c r="D12" s="47" t="n">
        <v>6</v>
      </c>
      <c r="E12" s="45" t="n">
        <f aca="false">C12*D12</f>
        <v>3.2949</v>
      </c>
      <c r="F12" s="47" t="n">
        <v>6</v>
      </c>
      <c r="G12" s="48" t="n">
        <f aca="false">C12*F12</f>
        <v>3.2949</v>
      </c>
      <c r="H12" s="89" t="n">
        <v>6</v>
      </c>
      <c r="I12" s="45" t="n">
        <f aca="false">C12*H12</f>
        <v>3.2949</v>
      </c>
      <c r="J12" s="47" t="n">
        <v>6</v>
      </c>
      <c r="K12" s="48" t="n">
        <f aca="false">C12*J12</f>
        <v>3.2949</v>
      </c>
      <c r="L12" s="21"/>
      <c r="M12" s="50"/>
    </row>
    <row r="13" customFormat="false" ht="13.2" hidden="false" customHeight="false" outlineLevel="0" collapsed="false">
      <c r="A13" s="51" t="s">
        <v>97</v>
      </c>
      <c r="B13" s="16" t="s">
        <v>43</v>
      </c>
      <c r="C13" s="52" t="n">
        <f aca="false">'Intro - Prices'!E28</f>
        <v>0.0389217007407408</v>
      </c>
      <c r="D13" s="47" t="n">
        <f aca="false">(D10+4)*40</f>
        <v>400</v>
      </c>
      <c r="E13" s="45" t="n">
        <f aca="false">C13*D13</f>
        <v>15.5686802962963</v>
      </c>
      <c r="F13" s="47" t="n">
        <f aca="false">(F10+4)*40</f>
        <v>480</v>
      </c>
      <c r="G13" s="48" t="n">
        <f aca="false">C13*F13</f>
        <v>18.6824163555556</v>
      </c>
      <c r="H13" s="47" t="n">
        <f aca="false">(H10+4)*40</f>
        <v>480</v>
      </c>
      <c r="I13" s="45" t="n">
        <f aca="false">C13*H13</f>
        <v>18.6824163555556</v>
      </c>
      <c r="J13" s="47" t="n">
        <f aca="false">(J10+4)*40</f>
        <v>480</v>
      </c>
      <c r="K13" s="48" t="n">
        <f aca="false">C13*J13</f>
        <v>18.6824163555556</v>
      </c>
      <c r="L13" s="21"/>
      <c r="M13" s="50"/>
    </row>
    <row r="14" customFormat="false" ht="13.2" hidden="false" customHeight="false" outlineLevel="0" collapsed="false">
      <c r="A14" s="51" t="s">
        <v>207</v>
      </c>
      <c r="B14" s="16" t="s">
        <v>43</v>
      </c>
      <c r="C14" s="52" t="n">
        <f aca="false">'Intro - Prices'!E29</f>
        <v>0.0258016280955387</v>
      </c>
      <c r="D14" s="90" t="n">
        <v>4000</v>
      </c>
      <c r="E14" s="45" t="n">
        <f aca="false">C14*D14</f>
        <v>103.206512382155</v>
      </c>
      <c r="F14" s="90" t="n">
        <v>6000</v>
      </c>
      <c r="G14" s="48" t="n">
        <f aca="false">C14*F14</f>
        <v>154.809768573232</v>
      </c>
      <c r="H14" s="91" t="n">
        <v>8000</v>
      </c>
      <c r="I14" s="45" t="n">
        <f aca="false">C14*H14</f>
        <v>206.41302476431</v>
      </c>
      <c r="J14" s="90" t="n">
        <v>10000</v>
      </c>
      <c r="K14" s="48" t="n">
        <f aca="false">C14*J14</f>
        <v>258.016280955387</v>
      </c>
      <c r="L14" s="21"/>
      <c r="M14" s="50"/>
    </row>
    <row r="15" customFormat="false" ht="13.2" hidden="false" customHeight="false" outlineLevel="0" collapsed="false">
      <c r="A15" s="51" t="s">
        <v>93</v>
      </c>
      <c r="B15" s="16" t="s">
        <v>19</v>
      </c>
      <c r="C15" s="45" t="n">
        <f aca="false">'Intro - Prices'!E23</f>
        <v>115.862625</v>
      </c>
      <c r="D15" s="47" t="n">
        <v>1</v>
      </c>
      <c r="E15" s="45" t="n">
        <f aca="false">C15*D15</f>
        <v>115.862625</v>
      </c>
      <c r="F15" s="47" t="n">
        <v>1</v>
      </c>
      <c r="G15" s="48" t="n">
        <f aca="false">C15*F15</f>
        <v>115.862625</v>
      </c>
      <c r="H15" s="89" t="n">
        <v>1</v>
      </c>
      <c r="I15" s="45" t="n">
        <f aca="false">C15*H15</f>
        <v>115.862625</v>
      </c>
      <c r="J15" s="47" t="n">
        <v>1</v>
      </c>
      <c r="K15" s="48" t="n">
        <f aca="false">C15*J15</f>
        <v>115.862625</v>
      </c>
      <c r="L15" s="21"/>
      <c r="M15" s="50"/>
    </row>
    <row r="16" customFormat="false" ht="13.2" hidden="false" customHeight="false" outlineLevel="0" collapsed="false">
      <c r="A16" s="51" t="s">
        <v>94</v>
      </c>
      <c r="B16" s="16" t="s">
        <v>19</v>
      </c>
      <c r="C16" s="45" t="n">
        <f aca="false">'Intro - Prices'!E25</f>
        <v>10.288359375</v>
      </c>
      <c r="D16" s="47" t="n">
        <v>2</v>
      </c>
      <c r="E16" s="45" t="n">
        <f aca="false">C16*D16</f>
        <v>20.57671875</v>
      </c>
      <c r="F16" s="47" t="n">
        <v>2</v>
      </c>
      <c r="G16" s="48" t="n">
        <f aca="false">C16*F16</f>
        <v>20.57671875</v>
      </c>
      <c r="H16" s="89" t="n">
        <v>2</v>
      </c>
      <c r="I16" s="45" t="n">
        <f aca="false">C16*H16</f>
        <v>20.57671875</v>
      </c>
      <c r="J16" s="47" t="n">
        <v>2</v>
      </c>
      <c r="K16" s="48" t="n">
        <f aca="false">C16*J16</f>
        <v>20.57671875</v>
      </c>
      <c r="L16" s="21"/>
      <c r="M16" s="50"/>
    </row>
    <row r="17" customFormat="false" ht="13.2" hidden="false" customHeight="false" outlineLevel="0" collapsed="false">
      <c r="A17" s="51" t="s">
        <v>146</v>
      </c>
      <c r="B17" s="16" t="s">
        <v>19</v>
      </c>
      <c r="C17" s="45" t="n">
        <f aca="false">'Intro - Prices'!E30</f>
        <v>6.0044775</v>
      </c>
      <c r="D17" s="47" t="n">
        <v>1</v>
      </c>
      <c r="E17" s="45" t="n">
        <f aca="false">C17*D17</f>
        <v>6.0044775</v>
      </c>
      <c r="F17" s="47" t="n">
        <v>1</v>
      </c>
      <c r="G17" s="48" t="n">
        <f aca="false">C17*F17</f>
        <v>6.0044775</v>
      </c>
      <c r="H17" s="89" t="n">
        <v>1</v>
      </c>
      <c r="I17" s="45" t="n">
        <f aca="false">C17*H17</f>
        <v>6.0044775</v>
      </c>
      <c r="J17" s="47" t="n">
        <v>1</v>
      </c>
      <c r="K17" s="48" t="n">
        <f aca="false">C17*J17</f>
        <v>6.0044775</v>
      </c>
      <c r="L17" s="21"/>
      <c r="M17" s="50"/>
    </row>
    <row r="18" customFormat="false" ht="13.2" hidden="false" customHeight="false" outlineLevel="0" collapsed="false">
      <c r="A18" s="51" t="s">
        <v>134</v>
      </c>
      <c r="B18" s="16" t="s">
        <v>19</v>
      </c>
      <c r="C18" s="45" t="n">
        <f aca="false">'Intro - Prices'!E31</f>
        <v>3.0349</v>
      </c>
      <c r="D18" s="47" t="n">
        <v>4</v>
      </c>
      <c r="E18" s="45" t="n">
        <f aca="false">C18*D18</f>
        <v>12.1396</v>
      </c>
      <c r="F18" s="47" t="n">
        <v>6</v>
      </c>
      <c r="G18" s="48" t="n">
        <f aca="false">C18*F18</f>
        <v>18.2094</v>
      </c>
      <c r="H18" s="89" t="n">
        <v>8</v>
      </c>
      <c r="I18" s="45" t="n">
        <f aca="false">C18*H18</f>
        <v>24.2792</v>
      </c>
      <c r="J18" s="47" t="n">
        <v>10</v>
      </c>
      <c r="K18" s="48" t="n">
        <f aca="false">C18*J18</f>
        <v>30.349</v>
      </c>
      <c r="L18" s="21"/>
      <c r="M18" s="50"/>
    </row>
    <row r="19" customFormat="false" ht="13.2" hidden="false" customHeight="false" outlineLevel="0" collapsed="false">
      <c r="A19" s="51" t="s">
        <v>98</v>
      </c>
      <c r="B19" s="16" t="s">
        <v>19</v>
      </c>
      <c r="C19" s="45" t="n">
        <f aca="false">'Intro - Prices'!E32</f>
        <v>4.810575</v>
      </c>
      <c r="D19" s="47" t="n">
        <v>6</v>
      </c>
      <c r="E19" s="45" t="n">
        <f aca="false">C19*D19</f>
        <v>28.86345</v>
      </c>
      <c r="F19" s="47" t="n">
        <v>8</v>
      </c>
      <c r="G19" s="48" t="n">
        <f aca="false">C19*F19</f>
        <v>38.4846</v>
      </c>
      <c r="H19" s="89" t="n">
        <f aca="false">H10</f>
        <v>8</v>
      </c>
      <c r="I19" s="45" t="n">
        <f aca="false">C19*H19</f>
        <v>38.4846</v>
      </c>
      <c r="J19" s="47" t="n">
        <f aca="false">J10</f>
        <v>8</v>
      </c>
      <c r="K19" s="48" t="n">
        <f aca="false">C19*J19</f>
        <v>38.4846</v>
      </c>
      <c r="L19" s="21"/>
      <c r="M19" s="50"/>
    </row>
    <row r="20" customFormat="false" ht="13.2" hidden="false" customHeight="false" outlineLevel="0" collapsed="false">
      <c r="A20" s="51" t="s">
        <v>147</v>
      </c>
      <c r="B20" s="16" t="s">
        <v>19</v>
      </c>
      <c r="C20" s="45" t="n">
        <f aca="false">'Intro - Prices'!E33</f>
        <v>3.24226875</v>
      </c>
      <c r="D20" s="47" t="n">
        <v>67</v>
      </c>
      <c r="E20" s="45" t="n">
        <f aca="false">C20*D20</f>
        <v>217.23200625</v>
      </c>
      <c r="F20" s="47" t="n">
        <v>66</v>
      </c>
      <c r="G20" s="48" t="n">
        <f aca="false">C20*F20</f>
        <v>213.9897375</v>
      </c>
      <c r="H20" s="89" t="n">
        <v>66</v>
      </c>
      <c r="I20" s="45" t="n">
        <f aca="false">C20*H20</f>
        <v>213.9897375</v>
      </c>
      <c r="J20" s="47" t="n">
        <v>66</v>
      </c>
      <c r="K20" s="48" t="n">
        <f aca="false">C20*J20</f>
        <v>213.9897375</v>
      </c>
      <c r="L20" s="21"/>
      <c r="M20" s="50"/>
    </row>
    <row r="21" customFormat="false" ht="13.2" hidden="false" customHeight="false" outlineLevel="0" collapsed="false">
      <c r="A21" s="51" t="s">
        <v>148</v>
      </c>
      <c r="B21" s="16" t="s">
        <v>19</v>
      </c>
      <c r="C21" s="45" t="n">
        <f aca="false">'Intro - Prices'!E34</f>
        <v>0.07805</v>
      </c>
      <c r="D21" s="47" t="n">
        <f aca="false">D20*4</f>
        <v>268</v>
      </c>
      <c r="E21" s="45" t="n">
        <f aca="false">C21*D21</f>
        <v>20.9174</v>
      </c>
      <c r="F21" s="47" t="n">
        <v>360</v>
      </c>
      <c r="G21" s="48" t="n">
        <f aca="false">C21*F21</f>
        <v>28.098</v>
      </c>
      <c r="H21" s="89" t="n">
        <v>480</v>
      </c>
      <c r="I21" s="45" t="n">
        <f aca="false">C21*H21</f>
        <v>37.464</v>
      </c>
      <c r="J21" s="47" t="n">
        <v>600</v>
      </c>
      <c r="K21" s="48" t="n">
        <f aca="false">C21*J21</f>
        <v>46.83</v>
      </c>
      <c r="L21" s="21"/>
      <c r="M21" s="50"/>
    </row>
    <row r="22" customFormat="false" ht="13.2" hidden="false" customHeight="false" outlineLevel="0" collapsed="false">
      <c r="A22" s="51" t="s">
        <v>149</v>
      </c>
      <c r="B22" s="16" t="s">
        <v>19</v>
      </c>
      <c r="C22" s="45" t="n">
        <f aca="false">'Intro - Prices'!E35</f>
        <v>0.17023125</v>
      </c>
      <c r="D22" s="47" t="n">
        <v>24</v>
      </c>
      <c r="E22" s="45" t="n">
        <f aca="false">C22*D22</f>
        <v>4.08555</v>
      </c>
      <c r="F22" s="47" t="n">
        <v>36</v>
      </c>
      <c r="G22" s="48" t="n">
        <f aca="false">C22*F22</f>
        <v>6.128325</v>
      </c>
      <c r="H22" s="89" t="n">
        <v>48</v>
      </c>
      <c r="I22" s="45" t="n">
        <f aca="false">C22*H22</f>
        <v>8.1711</v>
      </c>
      <c r="J22" s="47" t="n">
        <v>60</v>
      </c>
      <c r="K22" s="48" t="n">
        <f aca="false">C22*J22</f>
        <v>10.213875</v>
      </c>
      <c r="L22" s="21"/>
      <c r="M22" s="50"/>
    </row>
    <row r="23" customFormat="false" ht="13.2" hidden="false" customHeight="false" outlineLevel="0" collapsed="false">
      <c r="A23" s="51" t="s">
        <v>99</v>
      </c>
      <c r="B23" s="16" t="s">
        <v>54</v>
      </c>
      <c r="C23" s="45" t="n">
        <f aca="false">'Intro - Prices'!E38</f>
        <v>1.91245568181818</v>
      </c>
      <c r="D23" s="47" t="n">
        <f aca="false">0.0156*(D8+D9)*4*1.01</f>
        <v>2.647008</v>
      </c>
      <c r="E23" s="45" t="n">
        <f aca="false">C23*D23</f>
        <v>5.06228548941818</v>
      </c>
      <c r="F23" s="47" t="n">
        <f aca="false">0.0156*(F8+F9)*6*1.01</f>
        <v>4.065048</v>
      </c>
      <c r="G23" s="48" t="n">
        <f aca="false">C23*F23</f>
        <v>7.77422414446364</v>
      </c>
      <c r="H23" s="47" t="n">
        <f aca="false">0.0156*(H8+H9)*8*1.01</f>
        <v>5.420064</v>
      </c>
      <c r="I23" s="45" t="n">
        <f aca="false">C23*H23</f>
        <v>10.3656321926182</v>
      </c>
      <c r="J23" s="47" t="n">
        <f aca="false">0.0156*(J8+J9)*10*1.01</f>
        <v>6.77508</v>
      </c>
      <c r="K23" s="48" t="n">
        <f aca="false">C23*J23</f>
        <v>12.9570402407727</v>
      </c>
      <c r="L23" s="21"/>
      <c r="M23" s="50"/>
    </row>
    <row r="24" customFormat="false" ht="13.2" hidden="false" customHeight="false" outlineLevel="0" collapsed="false">
      <c r="A24" s="51" t="s">
        <v>101</v>
      </c>
      <c r="B24" s="16" t="s">
        <v>57</v>
      </c>
      <c r="C24" s="45" t="n">
        <f aca="false">'Intro - Prices'!E40</f>
        <v>55.83</v>
      </c>
      <c r="D24" s="47" t="n">
        <f aca="false">((D8*8)+(D9*6))/60</f>
        <v>4.53333333333333</v>
      </c>
      <c r="E24" s="45" t="n">
        <f aca="false">C24*D24</f>
        <v>253.096</v>
      </c>
      <c r="F24" s="47" t="n">
        <f aca="false">((F8*8)+(F9*6))/60</f>
        <v>4.7</v>
      </c>
      <c r="G24" s="48" t="n">
        <f aca="false">C24*F24</f>
        <v>262.401</v>
      </c>
      <c r="H24" s="89" t="n">
        <f aca="false">((H8*8)+(H9*6))/60</f>
        <v>4.7</v>
      </c>
      <c r="I24" s="45" t="n">
        <f aca="false">C24*H24</f>
        <v>262.401</v>
      </c>
      <c r="J24" s="47" t="n">
        <f aca="false">((J8*8)+(J9*6))/60</f>
        <v>4.7</v>
      </c>
      <c r="K24" s="48" t="n">
        <f aca="false">C24*J24</f>
        <v>262.401</v>
      </c>
      <c r="L24" s="21"/>
      <c r="M24" s="50"/>
    </row>
    <row r="25" customFormat="false" ht="13.2" hidden="false" customHeight="false" outlineLevel="0" collapsed="false">
      <c r="A25" s="51" t="s">
        <v>102</v>
      </c>
      <c r="B25" s="16" t="s">
        <v>57</v>
      </c>
      <c r="C25" s="45" t="n">
        <f aca="false">'Intro - Prices'!E41</f>
        <v>18.03</v>
      </c>
      <c r="D25" s="47" t="n">
        <f aca="false">(D10*0.75)+((D8+D9)*4/60)+(D20*2/60)+(D14/1000*0.65)+0.3</f>
        <v>12.4333333333333</v>
      </c>
      <c r="E25" s="45" t="n">
        <f aca="false">C25*D25</f>
        <v>224.173</v>
      </c>
      <c r="F25" s="47" t="n">
        <f aca="false">(F10*1.25)+((F8+F9)*6/60)+(F20*2/60)+(F14/1000*0.65)+0.3</f>
        <v>20.7</v>
      </c>
      <c r="G25" s="48" t="n">
        <f aca="false">C25*F25</f>
        <v>373.221</v>
      </c>
      <c r="H25" s="47" t="n">
        <f aca="false">(H10*1.25)+((H8+H9)*8/60)+(H20*2/60)+(H14/1000*0.65)+0.3</f>
        <v>23.4333333333333</v>
      </c>
      <c r="I25" s="45" t="n">
        <f aca="false">C25*H25</f>
        <v>422.503</v>
      </c>
      <c r="J25" s="47" t="n">
        <f aca="false">(J10*1.25)+((J8+J9)*10/60)+(J20*2/60)+(J14/1000*0.65)+0.3</f>
        <v>26.1666666666667</v>
      </c>
      <c r="K25" s="48" t="n">
        <f aca="false">C25*J25</f>
        <v>471.785</v>
      </c>
      <c r="L25" s="21"/>
      <c r="M25" s="50"/>
    </row>
    <row r="26" customFormat="false" ht="13.2" hidden="false" customHeight="false" outlineLevel="0" collapsed="false">
      <c r="A26" s="119" t="s">
        <v>103</v>
      </c>
      <c r="B26" s="55"/>
      <c r="C26" s="58" t="n">
        <f aca="false">'Intro - Prices'!E42</f>
        <v>0</v>
      </c>
      <c r="D26" s="57" t="n">
        <v>0</v>
      </c>
      <c r="E26" s="58" t="n">
        <f aca="false">C26*D26</f>
        <v>0</v>
      </c>
      <c r="F26" s="57" t="n">
        <v>0</v>
      </c>
      <c r="G26" s="59" t="n">
        <f aca="false">C26*F26</f>
        <v>0</v>
      </c>
      <c r="H26" s="94" t="n">
        <v>0</v>
      </c>
      <c r="I26" s="58" t="n">
        <f aca="false">C26*H26</f>
        <v>0</v>
      </c>
      <c r="J26" s="57" t="n">
        <v>0</v>
      </c>
      <c r="K26" s="59" t="n">
        <f aca="false">C26*J26</f>
        <v>0</v>
      </c>
      <c r="L26" s="21"/>
      <c r="M26" s="50"/>
    </row>
    <row r="27" customFormat="false" ht="13.2" hidden="false" customHeight="false" outlineLevel="0" collapsed="false">
      <c r="A27" s="60"/>
      <c r="B27" s="21"/>
      <c r="C27" s="46"/>
      <c r="D27" s="61"/>
      <c r="E27" s="62"/>
      <c r="F27" s="63"/>
      <c r="G27" s="48"/>
      <c r="H27" s="61"/>
      <c r="I27" s="45"/>
      <c r="J27" s="63"/>
      <c r="K27" s="48"/>
      <c r="L27" s="21"/>
      <c r="M27" s="95"/>
    </row>
    <row r="28" customFormat="false" ht="13.2" hidden="false" customHeight="false" outlineLevel="0" collapsed="false">
      <c r="A28" s="64" t="s">
        <v>194</v>
      </c>
      <c r="B28" s="96" t="s">
        <v>150</v>
      </c>
      <c r="C28" s="97"/>
      <c r="D28" s="97"/>
      <c r="E28" s="48" t="n">
        <f aca="false">SUM(E8:E23)</f>
        <v>966.747936917869</v>
      </c>
      <c r="F28" s="67"/>
      <c r="G28" s="48" t="n">
        <f aca="false">SUM(G8:G23)</f>
        <v>1081.68235506283</v>
      </c>
      <c r="H28" s="45"/>
      <c r="I28" s="45" t="n">
        <f aca="false">SUM(I8:I23)</f>
        <v>1153.35559430207</v>
      </c>
      <c r="J28" s="67"/>
      <c r="K28" s="48" t="n">
        <f aca="false">SUM(K8:K23)</f>
        <v>1225.0288335413</v>
      </c>
      <c r="L28" s="21"/>
      <c r="M28" s="98"/>
    </row>
    <row r="29" customFormat="false" ht="13.2" hidden="false" customHeight="false" outlineLevel="0" collapsed="false">
      <c r="A29" s="60"/>
      <c r="B29" s="96" t="s">
        <v>151</v>
      </c>
      <c r="C29" s="97"/>
      <c r="D29" s="97"/>
      <c r="E29" s="68" t="n">
        <f aca="false">E28/1000</f>
        <v>0.966747936917869</v>
      </c>
      <c r="F29" s="70"/>
      <c r="G29" s="68" t="n">
        <f aca="false">G28/1000</f>
        <v>1.08168235506284</v>
      </c>
      <c r="H29" s="99"/>
      <c r="I29" s="99" t="n">
        <f aca="false">I28/1000</f>
        <v>1.15335559430207</v>
      </c>
      <c r="J29" s="70"/>
      <c r="K29" s="68" t="n">
        <f aca="false">K28/1000</f>
        <v>1.2250288335413</v>
      </c>
      <c r="L29" s="21"/>
      <c r="M29" s="100"/>
    </row>
    <row r="30" customFormat="false" ht="13.2" hidden="false" customHeight="false" outlineLevel="0" collapsed="false">
      <c r="A30" s="60"/>
      <c r="B30" s="97"/>
      <c r="C30" s="97"/>
      <c r="D30" s="97"/>
      <c r="E30" s="48"/>
      <c r="F30" s="67"/>
      <c r="G30" s="48"/>
      <c r="H30" s="45"/>
      <c r="I30" s="45"/>
      <c r="J30" s="67"/>
      <c r="K30" s="48"/>
      <c r="L30" s="21"/>
      <c r="M30" s="95"/>
    </row>
    <row r="31" customFormat="false" ht="13.2" hidden="false" customHeight="false" outlineLevel="0" collapsed="false">
      <c r="A31" s="60"/>
      <c r="B31" s="97" t="s">
        <v>107</v>
      </c>
      <c r="C31" s="97"/>
      <c r="D31" s="97"/>
      <c r="E31" s="48" t="n">
        <f aca="false">E24+E25</f>
        <v>477.269</v>
      </c>
      <c r="F31" s="67"/>
      <c r="G31" s="48" t="n">
        <f aca="false">G24+G25</f>
        <v>635.622</v>
      </c>
      <c r="H31" s="45"/>
      <c r="I31" s="45" t="n">
        <f aca="false">I24+I25</f>
        <v>684.904</v>
      </c>
      <c r="J31" s="67"/>
      <c r="K31" s="48" t="n">
        <f aca="false">K24+K25</f>
        <v>734.186</v>
      </c>
      <c r="L31" s="21"/>
      <c r="M31" s="98"/>
    </row>
    <row r="32" customFormat="false" ht="13.2" hidden="false" customHeight="false" outlineLevel="0" collapsed="false">
      <c r="A32" s="60"/>
      <c r="B32" s="97" t="s">
        <v>108</v>
      </c>
      <c r="C32" s="97"/>
      <c r="D32" s="97"/>
      <c r="E32" s="68" t="n">
        <f aca="false">E31/1000</f>
        <v>0.477269</v>
      </c>
      <c r="F32" s="70"/>
      <c r="G32" s="68" t="n">
        <f aca="false">G31/1000</f>
        <v>0.635622</v>
      </c>
      <c r="H32" s="99"/>
      <c r="I32" s="99" t="n">
        <f aca="false">I31/1000</f>
        <v>0.684904</v>
      </c>
      <c r="J32" s="70"/>
      <c r="K32" s="68" t="n">
        <f aca="false">K31/1000</f>
        <v>0.734186</v>
      </c>
      <c r="L32" s="21"/>
      <c r="M32" s="100"/>
    </row>
    <row r="33" customFormat="false" ht="13.2" hidden="false" customHeight="false" outlineLevel="0" collapsed="false">
      <c r="A33" s="60"/>
      <c r="B33" s="97"/>
      <c r="C33" s="97"/>
      <c r="D33" s="97"/>
      <c r="E33" s="48"/>
      <c r="F33" s="67"/>
      <c r="G33" s="48"/>
      <c r="H33" s="45"/>
      <c r="I33" s="45"/>
      <c r="J33" s="67"/>
      <c r="K33" s="48"/>
      <c r="L33" s="21"/>
      <c r="M33" s="95"/>
    </row>
    <row r="34" customFormat="false" ht="13.2" hidden="false" customHeight="false" outlineLevel="0" collapsed="false">
      <c r="A34" s="60"/>
      <c r="B34" s="97" t="s">
        <v>152</v>
      </c>
      <c r="C34" s="97"/>
      <c r="D34" s="97"/>
      <c r="E34" s="48" t="n">
        <f aca="false">SUM(E6:E27)</f>
        <v>1444.01693691787</v>
      </c>
      <c r="F34" s="67"/>
      <c r="G34" s="48" t="n">
        <f aca="false">SUM(G6:G27)</f>
        <v>1717.30435506284</v>
      </c>
      <c r="H34" s="45"/>
      <c r="I34" s="45" t="n">
        <f aca="false">SUM(I6:I27)</f>
        <v>1838.25959430207</v>
      </c>
      <c r="J34" s="67"/>
      <c r="K34" s="48" t="n">
        <f aca="false">SUM(K6:K27)</f>
        <v>1959.2148335413</v>
      </c>
      <c r="L34" s="21"/>
      <c r="M34" s="98"/>
    </row>
    <row r="35" customFormat="false" ht="13.8" hidden="false" customHeight="false" outlineLevel="0" collapsed="false">
      <c r="A35" s="72"/>
      <c r="B35" s="101" t="s">
        <v>153</v>
      </c>
      <c r="C35" s="101"/>
      <c r="D35" s="101"/>
      <c r="E35" s="75" t="n">
        <f aca="false">E34/1000</f>
        <v>1.44401693691787</v>
      </c>
      <c r="F35" s="76"/>
      <c r="G35" s="75" t="n">
        <f aca="false">G34/1000</f>
        <v>1.71730435506283</v>
      </c>
      <c r="H35" s="102"/>
      <c r="I35" s="102" t="n">
        <f aca="false">I34/1000</f>
        <v>1.83825959430207</v>
      </c>
      <c r="J35" s="76"/>
      <c r="K35" s="75" t="n">
        <f aca="false">K34/1000</f>
        <v>1.9592148335413</v>
      </c>
      <c r="L35" s="24"/>
      <c r="M35" s="103"/>
    </row>
    <row r="36" customFormat="false" ht="13.2" hidden="false" customHeight="false" outlineLevel="0" collapsed="false">
      <c r="C36" s="104"/>
      <c r="D36" s="104"/>
      <c r="E36" s="105"/>
      <c r="F36" s="105"/>
      <c r="G36" s="105"/>
      <c r="H36" s="105"/>
      <c r="I36" s="105"/>
      <c r="J36" s="105"/>
      <c r="K36" s="105"/>
    </row>
    <row r="37" customFormat="false" ht="13.8" hidden="false" customHeight="false" outlineLevel="0" collapsed="false">
      <c r="A37" s="79" t="s">
        <v>111</v>
      </c>
      <c r="B37" s="80"/>
      <c r="C37" s="21"/>
      <c r="D37" s="81" t="s">
        <v>112</v>
      </c>
      <c r="E37" s="82"/>
      <c r="F37" s="21"/>
      <c r="G37" s="21"/>
      <c r="H37" s="21"/>
      <c r="I37" s="97" t="s">
        <v>154</v>
      </c>
      <c r="J37" s="21"/>
      <c r="K37" s="21"/>
      <c r="L37" s="21"/>
    </row>
    <row r="38" customFormat="false" ht="13.2" hidden="false" customHeight="false" outlineLevel="0" collapsed="false">
      <c r="A38" s="21" t="s">
        <v>113</v>
      </c>
      <c r="B38" s="21"/>
      <c r="C38" s="45"/>
      <c r="D38" s="21" t="s">
        <v>135</v>
      </c>
      <c r="E38" s="82"/>
      <c r="F38" s="21"/>
      <c r="G38" s="21"/>
      <c r="H38" s="21"/>
      <c r="I38" s="21" t="s">
        <v>155</v>
      </c>
      <c r="J38" s="21"/>
      <c r="K38" s="21"/>
      <c r="L38" s="21"/>
    </row>
    <row r="39" customFormat="false" ht="13.2" hidden="false" customHeight="false" outlineLevel="0" collapsed="false">
      <c r="A39" s="21" t="s">
        <v>156</v>
      </c>
      <c r="B39" s="21"/>
      <c r="C39" s="45"/>
      <c r="D39" s="21" t="s">
        <v>114</v>
      </c>
      <c r="E39" s="21"/>
      <c r="F39" s="21"/>
      <c r="G39" s="21"/>
      <c r="H39" s="21"/>
      <c r="I39" s="21" t="s">
        <v>157</v>
      </c>
      <c r="J39" s="21"/>
      <c r="K39" s="21"/>
      <c r="L39" s="21"/>
    </row>
    <row r="40" customFormat="false" ht="13.2" hidden="false" customHeight="false" outlineLevel="0" collapsed="false">
      <c r="A40" s="21" t="s">
        <v>208</v>
      </c>
      <c r="B40" s="21"/>
      <c r="C40" s="21"/>
      <c r="D40" s="21" t="s">
        <v>116</v>
      </c>
      <c r="E40" s="21"/>
      <c r="F40" s="21"/>
      <c r="G40" s="21"/>
      <c r="H40" s="21"/>
      <c r="I40" s="21" t="s">
        <v>159</v>
      </c>
      <c r="J40" s="21"/>
      <c r="K40" s="21"/>
      <c r="L40" s="21"/>
    </row>
    <row r="41" customFormat="false" ht="13.2" hidden="false" customHeight="false" outlineLevel="0" collapsed="false">
      <c r="A41" s="21" t="s">
        <v>209</v>
      </c>
      <c r="B41" s="21"/>
      <c r="C41" s="21"/>
      <c r="D41" s="21" t="s">
        <v>118</v>
      </c>
      <c r="E41" s="21"/>
      <c r="F41" s="65"/>
      <c r="G41" s="21"/>
      <c r="H41" s="21"/>
      <c r="I41" s="21" t="s">
        <v>160</v>
      </c>
      <c r="J41" s="21"/>
      <c r="K41" s="21"/>
      <c r="L41" s="21"/>
    </row>
    <row r="42" customFormat="false" ht="13.2" hidden="false" customHeight="false" outlineLevel="0" collapsed="false">
      <c r="A42" s="21" t="s">
        <v>119</v>
      </c>
      <c r="B42" s="21"/>
      <c r="C42" s="21"/>
      <c r="D42" s="21" t="s">
        <v>200</v>
      </c>
      <c r="E42" s="21"/>
      <c r="F42" s="16"/>
      <c r="G42" s="21"/>
      <c r="H42" s="21"/>
      <c r="I42" s="21"/>
      <c r="J42" s="21"/>
      <c r="K42" s="21"/>
      <c r="L42" s="21"/>
    </row>
    <row r="43" customFormat="false" ht="13.2" hidden="false" customHeight="false" outlineLevel="0" collapsed="false">
      <c r="A43" s="21" t="s">
        <v>210</v>
      </c>
      <c r="B43" s="21"/>
      <c r="C43" s="21"/>
      <c r="E43" s="21"/>
      <c r="F43" s="16"/>
      <c r="G43" s="21"/>
      <c r="H43" s="21"/>
      <c r="I43" s="21"/>
      <c r="J43" s="21"/>
      <c r="K43" s="21"/>
      <c r="L43" s="21"/>
    </row>
    <row r="44" customFormat="false" ht="13.2" hidden="false" customHeight="false" outlineLevel="0" collapsed="false">
      <c r="A44" s="21" t="s">
        <v>211</v>
      </c>
      <c r="B44" s="21"/>
      <c r="C44" s="21"/>
      <c r="D44" s="21"/>
      <c r="E44" s="21"/>
      <c r="F44" s="16"/>
      <c r="G44" s="21"/>
      <c r="H44" s="21"/>
      <c r="I44" s="21"/>
      <c r="J44" s="21"/>
      <c r="K44" s="21"/>
      <c r="L44" s="21"/>
    </row>
    <row r="45" customFormat="false" ht="13.2" hidden="false" customHeight="false" outlineLevel="0" collapsed="false">
      <c r="A45" s="16" t="s">
        <v>123</v>
      </c>
      <c r="B45" s="21"/>
      <c r="C45" s="21"/>
      <c r="D45" s="21"/>
      <c r="E45" s="21"/>
      <c r="F45" s="65"/>
      <c r="G45" s="21"/>
      <c r="H45" s="21"/>
      <c r="I45" s="21"/>
      <c r="J45" s="21"/>
      <c r="K45" s="21"/>
      <c r="L45" s="21"/>
    </row>
    <row r="46" customFormat="false" ht="13.2" hidden="false" customHeight="false" outlineLevel="0" collapsed="false">
      <c r="A46" s="85"/>
      <c r="C46" s="65"/>
      <c r="D46" s="65"/>
      <c r="E46" s="65"/>
      <c r="F46" s="65"/>
      <c r="G46" s="83"/>
      <c r="H46" s="83"/>
      <c r="I46" s="83"/>
      <c r="J46" s="83"/>
      <c r="K46" s="83"/>
    </row>
    <row r="47" customFormat="false" ht="13.2" hidden="false" customHeight="false" outlineLevel="0" collapsed="false">
      <c r="A47" s="85"/>
      <c r="C47" s="65"/>
      <c r="D47" s="65"/>
      <c r="E47" s="65"/>
      <c r="F47" s="65"/>
    </row>
    <row r="48" customFormat="false" ht="13.2" hidden="false" customHeight="false" outlineLevel="0" collapsed="false">
      <c r="A48" s="85"/>
      <c r="C48" s="106"/>
      <c r="D48" s="107"/>
      <c r="E48" s="108"/>
      <c r="F48" s="109"/>
    </row>
    <row r="49" customFormat="false" ht="13.2" hidden="false" customHeight="false" outlineLevel="0" collapsed="false">
      <c r="C49" s="65"/>
      <c r="D49" s="65"/>
      <c r="E49" s="65"/>
      <c r="F49" s="65"/>
    </row>
    <row r="50" customFormat="false" ht="13.2" hidden="false" customHeight="false" outlineLevel="0" collapsed="false">
      <c r="C50" s="65"/>
      <c r="D50" s="65"/>
      <c r="E50" s="65"/>
      <c r="F50" s="65"/>
    </row>
    <row r="51" customFormat="false" ht="13.2" hidden="false" customHeight="false" outlineLevel="0" collapsed="false">
      <c r="A51" s="85"/>
      <c r="F51" s="85"/>
    </row>
    <row r="52" customFormat="false" ht="13.2" hidden="false" customHeight="false" outlineLevel="0" collapsed="false">
      <c r="A52" s="85"/>
    </row>
    <row r="106" customFormat="false" ht="13.2" hidden="false" customHeight="false" outlineLevel="0" collapsed="false">
      <c r="A106" s="85"/>
    </row>
  </sheetData>
  <mergeCells count="17"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D7:E7"/>
    <mergeCell ref="F7:G7"/>
    <mergeCell ref="H7:I7"/>
    <mergeCell ref="J7:K7"/>
    <mergeCell ref="C46:F46"/>
    <mergeCell ref="C47:F47"/>
    <mergeCell ref="C49:F49"/>
    <mergeCell ref="C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7" width="30.66"/>
    <col collapsed="false" customWidth="true" hidden="false" outlineLevel="0" max="2" min="2" style="7" width="8.66"/>
    <col collapsed="false" customWidth="true" hidden="false" outlineLevel="0" max="3" min="3" style="7" width="8.99"/>
    <col collapsed="false" customWidth="true" hidden="false" outlineLevel="0" max="5" min="4" style="7" width="10.66"/>
    <col collapsed="false" customWidth="true" hidden="false" outlineLevel="0" max="6" min="6" style="7" width="9.1"/>
    <col collapsed="false" customWidth="true" hidden="false" outlineLevel="0" max="7" min="7" style="7" width="10.77"/>
    <col collapsed="false" customWidth="false" hidden="false" outlineLevel="0" max="8" min="8" style="7" width="9.66"/>
    <col collapsed="false" customWidth="true" hidden="false" outlineLevel="0" max="9" min="9" style="7" width="10.1"/>
    <col collapsed="false" customWidth="false" hidden="false" outlineLevel="0" max="10" min="10" style="7" width="9.66"/>
    <col collapsed="false" customWidth="true" hidden="false" outlineLevel="0" max="11" min="11" style="7" width="11.1"/>
    <col collapsed="false" customWidth="false" hidden="false" outlineLevel="0" max="12" min="12" style="7" width="9.66"/>
    <col collapsed="false" customWidth="true" hidden="false" outlineLevel="0" max="13" min="13" style="7" width="10.32"/>
    <col collapsed="false" customWidth="false" hidden="false" outlineLevel="0" max="257" min="14" style="7" width="9.66"/>
  </cols>
  <sheetData>
    <row r="1" customFormat="false" ht="18.75" hidden="false" customHeight="true" outlineLevel="0" collapsed="false">
      <c r="A1" s="110" t="s">
        <v>10</v>
      </c>
    </row>
    <row r="2" customFormat="false" ht="16.8" hidden="false" customHeight="false" outlineLevel="0" collapsed="false">
      <c r="B2" s="86"/>
      <c r="D2" s="28" t="s">
        <v>212</v>
      </c>
      <c r="E2" s="28"/>
      <c r="F2" s="28" t="s">
        <v>213</v>
      </c>
      <c r="G2" s="28"/>
      <c r="H2" s="28" t="s">
        <v>166</v>
      </c>
      <c r="I2" s="28"/>
      <c r="J2" s="28" t="s">
        <v>167</v>
      </c>
      <c r="K2" s="28"/>
      <c r="L2" s="30" t="s">
        <v>144</v>
      </c>
      <c r="M2" s="30"/>
    </row>
    <row r="3" customFormat="false" ht="13.2" hidden="false" customHeight="false" outlineLevel="0" collapsed="false">
      <c r="A3" s="126" t="s">
        <v>204</v>
      </c>
      <c r="D3" s="14" t="s">
        <v>214</v>
      </c>
      <c r="E3" s="14"/>
      <c r="F3" s="14" t="s">
        <v>214</v>
      </c>
      <c r="G3" s="14"/>
      <c r="H3" s="14" t="s">
        <v>215</v>
      </c>
      <c r="I3" s="14"/>
      <c r="J3" s="14" t="s">
        <v>215</v>
      </c>
      <c r="K3" s="14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32" t="s">
        <v>80</v>
      </c>
      <c r="B5" s="32" t="s">
        <v>81</v>
      </c>
      <c r="C5" s="33" t="s">
        <v>82</v>
      </c>
      <c r="D5" s="33" t="s">
        <v>83</v>
      </c>
      <c r="E5" s="33" t="s">
        <v>84</v>
      </c>
      <c r="F5" s="33" t="s">
        <v>83</v>
      </c>
      <c r="G5" s="33" t="s">
        <v>84</v>
      </c>
      <c r="H5" s="33" t="s">
        <v>83</v>
      </c>
      <c r="I5" s="33" t="s">
        <v>84</v>
      </c>
      <c r="J5" s="33" t="s">
        <v>83</v>
      </c>
      <c r="K5" s="33" t="s">
        <v>84</v>
      </c>
      <c r="L5" s="33" t="s">
        <v>83</v>
      </c>
      <c r="M5" s="33" t="s">
        <v>84</v>
      </c>
    </row>
    <row r="6" customFormat="false" ht="13.8" hidden="false" customHeight="false" outlineLevel="0" collapsed="false">
      <c r="F6" s="24"/>
      <c r="G6" s="24"/>
      <c r="J6" s="24"/>
      <c r="K6" s="24"/>
    </row>
    <row r="7" customFormat="false" ht="21" hidden="false" customHeight="true" outlineLevel="0" collapsed="false">
      <c r="A7" s="36" t="s">
        <v>85</v>
      </c>
      <c r="B7" s="37" t="s">
        <v>19</v>
      </c>
      <c r="C7" s="38" t="n">
        <f aca="false">'Intro - Prices'!E7</f>
        <v>13.0281958333333</v>
      </c>
      <c r="D7" s="40" t="n">
        <v>8</v>
      </c>
      <c r="E7" s="38" t="n">
        <f aca="false">C7*D7</f>
        <v>104.225566666667</v>
      </c>
      <c r="F7" s="47" t="n">
        <v>8</v>
      </c>
      <c r="G7" s="48" t="n">
        <f aca="false">C7*F7</f>
        <v>104.225566666667</v>
      </c>
      <c r="H7" s="87" t="n">
        <v>12</v>
      </c>
      <c r="I7" s="38" t="n">
        <f aca="false">C7*H7</f>
        <v>156.33835</v>
      </c>
      <c r="J7" s="47" t="n">
        <v>12</v>
      </c>
      <c r="K7" s="48" t="n">
        <f aca="false">C7*J7</f>
        <v>156.33835</v>
      </c>
      <c r="L7" s="88"/>
      <c r="M7" s="111"/>
    </row>
    <row r="8" customFormat="false" ht="13.2" hidden="false" customHeight="false" outlineLevel="0" collapsed="false">
      <c r="A8" s="44" t="s">
        <v>168</v>
      </c>
      <c r="B8" s="16" t="s">
        <v>19</v>
      </c>
      <c r="C8" s="45" t="n">
        <f aca="false">'Intro - Prices'!E9</f>
        <v>7.26630442708333</v>
      </c>
      <c r="D8" s="47" t="n">
        <v>19</v>
      </c>
      <c r="E8" s="45" t="n">
        <f aca="false">C8*D8</f>
        <v>138.059784114583</v>
      </c>
      <c r="F8" s="47" t="n">
        <v>19</v>
      </c>
      <c r="G8" s="48" t="n">
        <f aca="false">C8*F8</f>
        <v>138.059784114583</v>
      </c>
      <c r="H8" s="89" t="n">
        <v>19</v>
      </c>
      <c r="I8" s="45" t="n">
        <f aca="false">C8*H8</f>
        <v>138.059784114583</v>
      </c>
      <c r="J8" s="47" t="n">
        <v>19</v>
      </c>
      <c r="K8" s="48" t="n">
        <f aca="false">C8*J8</f>
        <v>138.059784114583</v>
      </c>
      <c r="L8" s="21"/>
      <c r="M8" s="98"/>
    </row>
    <row r="9" customFormat="false" ht="13.2" hidden="false" customHeight="false" outlineLevel="0" collapsed="false">
      <c r="A9" s="44" t="s">
        <v>87</v>
      </c>
      <c r="B9" s="16" t="s">
        <v>19</v>
      </c>
      <c r="C9" s="45" t="n">
        <f aca="false">'Intro - Prices'!E14</f>
        <v>7.7562875</v>
      </c>
      <c r="D9" s="47" t="n">
        <v>4</v>
      </c>
      <c r="E9" s="45" t="n">
        <f aca="false">C9*D9</f>
        <v>31.02515</v>
      </c>
      <c r="F9" s="47" t="n">
        <v>4</v>
      </c>
      <c r="G9" s="48" t="n">
        <f aca="false">C9*F9</f>
        <v>31.02515</v>
      </c>
      <c r="H9" s="89" t="n">
        <v>8</v>
      </c>
      <c r="I9" s="45" t="n">
        <f aca="false">C9*H9</f>
        <v>62.0503</v>
      </c>
      <c r="J9" s="47" t="n">
        <v>8</v>
      </c>
      <c r="K9" s="48" t="n">
        <f aca="false">C9*J9</f>
        <v>62.0503</v>
      </c>
      <c r="L9" s="21"/>
      <c r="M9" s="98"/>
    </row>
    <row r="10" customFormat="false" ht="13.2" hidden="false" customHeight="false" outlineLevel="0" collapsed="false">
      <c r="A10" s="44" t="s">
        <v>95</v>
      </c>
      <c r="B10" s="16" t="s">
        <v>19</v>
      </c>
      <c r="C10" s="45" t="n">
        <f aca="false">'Intro - Prices'!E26</f>
        <v>0.765384375</v>
      </c>
      <c r="D10" s="47" t="n">
        <v>4</v>
      </c>
      <c r="E10" s="45" t="n">
        <f aca="false">C10*D10</f>
        <v>3.0615375</v>
      </c>
      <c r="F10" s="47" t="n">
        <v>4</v>
      </c>
      <c r="G10" s="48" t="n">
        <f aca="false">C10*F10</f>
        <v>3.0615375</v>
      </c>
      <c r="H10" s="89" t="n">
        <v>8</v>
      </c>
      <c r="I10" s="45" t="n">
        <f aca="false">C10*H10</f>
        <v>6.123075</v>
      </c>
      <c r="J10" s="47" t="n">
        <v>8</v>
      </c>
      <c r="K10" s="48" t="n">
        <f aca="false">C10*J10</f>
        <v>6.123075</v>
      </c>
      <c r="L10" s="21"/>
      <c r="M10" s="98"/>
    </row>
    <row r="11" customFormat="false" ht="13.2" hidden="false" customHeight="false" outlineLevel="0" collapsed="false">
      <c r="A11" s="44" t="s">
        <v>96</v>
      </c>
      <c r="B11" s="16" t="s">
        <v>19</v>
      </c>
      <c r="C11" s="45" t="n">
        <f aca="false">'Intro - Prices'!E27</f>
        <v>0.54915</v>
      </c>
      <c r="D11" s="47" t="n">
        <v>4</v>
      </c>
      <c r="E11" s="45" t="n">
        <f aca="false">C11*D11</f>
        <v>2.1966</v>
      </c>
      <c r="F11" s="47" t="n">
        <v>4</v>
      </c>
      <c r="G11" s="48" t="n">
        <f aca="false">C11*F11</f>
        <v>2.1966</v>
      </c>
      <c r="H11" s="89" t="n">
        <v>6</v>
      </c>
      <c r="I11" s="45" t="n">
        <f aca="false">C11*H11</f>
        <v>3.2949</v>
      </c>
      <c r="J11" s="47" t="n">
        <v>6</v>
      </c>
      <c r="K11" s="48" t="n">
        <f aca="false">C11*J11</f>
        <v>3.2949</v>
      </c>
      <c r="L11" s="21"/>
      <c r="M11" s="98"/>
    </row>
    <row r="12" customFormat="false" ht="13.2" hidden="false" customHeight="false" outlineLevel="0" collapsed="false">
      <c r="A12" s="44" t="s">
        <v>97</v>
      </c>
      <c r="B12" s="16" t="s">
        <v>43</v>
      </c>
      <c r="C12" s="52" t="n">
        <f aca="false">'Intro - Prices'!E28</f>
        <v>0.0389217007407408</v>
      </c>
      <c r="D12" s="47" t="n">
        <f aca="false">(D9+2)*40</f>
        <v>240</v>
      </c>
      <c r="E12" s="45" t="n">
        <f aca="false">C12*D12</f>
        <v>9.34120817777778</v>
      </c>
      <c r="F12" s="47" t="n">
        <f aca="false">(F9+2)*40</f>
        <v>240</v>
      </c>
      <c r="G12" s="48" t="n">
        <f aca="false">C12*F12</f>
        <v>9.34120817777778</v>
      </c>
      <c r="H12" s="89" t="n">
        <f aca="false">40*(H9+4)</f>
        <v>480</v>
      </c>
      <c r="I12" s="45" t="n">
        <f aca="false">C12*H12</f>
        <v>18.6824163555556</v>
      </c>
      <c r="J12" s="47" t="n">
        <f aca="false">40*(J9+4)</f>
        <v>480</v>
      </c>
      <c r="K12" s="48" t="n">
        <f aca="false">C12*J12</f>
        <v>18.6824163555556</v>
      </c>
      <c r="L12" s="21"/>
      <c r="M12" s="98"/>
    </row>
    <row r="13" customFormat="false" ht="13.2" hidden="false" customHeight="false" outlineLevel="0" collapsed="false">
      <c r="A13" s="44" t="s">
        <v>207</v>
      </c>
      <c r="B13" s="16" t="s">
        <v>43</v>
      </c>
      <c r="C13" s="52" t="n">
        <f aca="false">'Intro - Prices'!E29</f>
        <v>0.0258016280955387</v>
      </c>
      <c r="D13" s="90" t="n">
        <v>1000</v>
      </c>
      <c r="E13" s="45" t="n">
        <f aca="false">C13*D13</f>
        <v>25.8016280955387</v>
      </c>
      <c r="F13" s="90" t="n">
        <v>2000</v>
      </c>
      <c r="G13" s="48" t="n">
        <f aca="false">C13*F13</f>
        <v>51.6032561910775</v>
      </c>
      <c r="H13" s="91" t="n">
        <v>3000</v>
      </c>
      <c r="I13" s="45" t="n">
        <f aca="false">C13*H13</f>
        <v>77.4048842866162</v>
      </c>
      <c r="J13" s="90" t="n">
        <v>5000</v>
      </c>
      <c r="K13" s="48" t="n">
        <f aca="false">C13*J13</f>
        <v>129.008140477694</v>
      </c>
      <c r="L13" s="21"/>
      <c r="M13" s="98"/>
    </row>
    <row r="14" customFormat="false" ht="13.2" hidden="false" customHeight="false" outlineLevel="0" collapsed="false">
      <c r="A14" s="44" t="s">
        <v>93</v>
      </c>
      <c r="B14" s="16" t="s">
        <v>19</v>
      </c>
      <c r="C14" s="45" t="n">
        <f aca="false">'Intro - Prices'!E23</f>
        <v>115.862625</v>
      </c>
      <c r="D14" s="47" t="n">
        <v>1</v>
      </c>
      <c r="E14" s="45" t="n">
        <f aca="false">C14*D14</f>
        <v>115.862625</v>
      </c>
      <c r="F14" s="47" t="n">
        <v>1</v>
      </c>
      <c r="G14" s="48" t="n">
        <f aca="false">C14*F14</f>
        <v>115.862625</v>
      </c>
      <c r="H14" s="89" t="n">
        <v>1</v>
      </c>
      <c r="I14" s="45" t="n">
        <f aca="false">C14*H14</f>
        <v>115.862625</v>
      </c>
      <c r="J14" s="47" t="n">
        <v>1</v>
      </c>
      <c r="K14" s="48" t="n">
        <f aca="false">C14*J14</f>
        <v>115.862625</v>
      </c>
      <c r="L14" s="21"/>
      <c r="M14" s="98"/>
    </row>
    <row r="15" customFormat="false" ht="13.2" hidden="false" customHeight="false" outlineLevel="0" collapsed="false">
      <c r="A15" s="44" t="s">
        <v>94</v>
      </c>
      <c r="B15" s="16" t="s">
        <v>19</v>
      </c>
      <c r="C15" s="45" t="n">
        <f aca="false">'Intro - Prices'!E25</f>
        <v>10.288359375</v>
      </c>
      <c r="D15" s="47" t="n">
        <v>2</v>
      </c>
      <c r="E15" s="45" t="n">
        <f aca="false">C15*D15</f>
        <v>20.57671875</v>
      </c>
      <c r="F15" s="47" t="n">
        <v>2</v>
      </c>
      <c r="G15" s="48" t="n">
        <f aca="false">C15*F15</f>
        <v>20.57671875</v>
      </c>
      <c r="H15" s="89" t="n">
        <v>2</v>
      </c>
      <c r="I15" s="45" t="n">
        <f aca="false">C15*H15</f>
        <v>20.57671875</v>
      </c>
      <c r="J15" s="47" t="n">
        <v>2</v>
      </c>
      <c r="K15" s="48" t="n">
        <f aca="false">C15*J15</f>
        <v>20.57671875</v>
      </c>
      <c r="L15" s="21"/>
      <c r="M15" s="98"/>
    </row>
    <row r="16" customFormat="false" ht="13.2" hidden="false" customHeight="false" outlineLevel="0" collapsed="false">
      <c r="A16" s="44" t="s">
        <v>146</v>
      </c>
      <c r="B16" s="16" t="s">
        <v>19</v>
      </c>
      <c r="C16" s="45" t="n">
        <f aca="false">'Intro - Prices'!E30</f>
        <v>6.0044775</v>
      </c>
      <c r="D16" s="47" t="n">
        <v>1</v>
      </c>
      <c r="E16" s="45" t="n">
        <f aca="false">C16*D16</f>
        <v>6.0044775</v>
      </c>
      <c r="F16" s="47" t="n">
        <v>1</v>
      </c>
      <c r="G16" s="48" t="n">
        <f aca="false">C16*F16</f>
        <v>6.0044775</v>
      </c>
      <c r="H16" s="89" t="n">
        <v>1</v>
      </c>
      <c r="I16" s="45" t="n">
        <f aca="false">C16*H16</f>
        <v>6.0044775</v>
      </c>
      <c r="J16" s="47" t="n">
        <v>1</v>
      </c>
      <c r="K16" s="48" t="n">
        <f aca="false">C16*J16</f>
        <v>6.0044775</v>
      </c>
      <c r="L16" s="21"/>
      <c r="M16" s="98"/>
    </row>
    <row r="17" customFormat="false" ht="13.2" hidden="false" customHeight="false" outlineLevel="0" collapsed="false">
      <c r="A17" s="44" t="s">
        <v>134</v>
      </c>
      <c r="B17" s="16" t="s">
        <v>19</v>
      </c>
      <c r="C17" s="45" t="n">
        <f aca="false">'Intro - Prices'!E31</f>
        <v>3.0349</v>
      </c>
      <c r="D17" s="47" t="n">
        <v>1</v>
      </c>
      <c r="E17" s="45" t="n">
        <f aca="false">C17*D17</f>
        <v>3.0349</v>
      </c>
      <c r="F17" s="47" t="n">
        <v>2</v>
      </c>
      <c r="G17" s="48" t="n">
        <f aca="false">C17*F17</f>
        <v>6.0698</v>
      </c>
      <c r="H17" s="89" t="n">
        <v>3</v>
      </c>
      <c r="I17" s="45" t="n">
        <f aca="false">C17*H17</f>
        <v>9.1047</v>
      </c>
      <c r="J17" s="47" t="n">
        <v>5</v>
      </c>
      <c r="K17" s="48" t="n">
        <f aca="false">C17*J17</f>
        <v>15.1745</v>
      </c>
      <c r="L17" s="21"/>
      <c r="M17" s="98"/>
    </row>
    <row r="18" customFormat="false" ht="13.2" hidden="false" customHeight="false" outlineLevel="0" collapsed="false">
      <c r="A18" s="44" t="s">
        <v>147</v>
      </c>
      <c r="B18" s="16" t="s">
        <v>19</v>
      </c>
      <c r="C18" s="45" t="n">
        <f aca="false">'Intro - Prices'!E33</f>
        <v>3.24226875</v>
      </c>
      <c r="D18" s="47" t="n">
        <v>0</v>
      </c>
      <c r="E18" s="45" t="n">
        <f aca="false">C18*D18</f>
        <v>0</v>
      </c>
      <c r="F18" s="47" t="n">
        <v>8</v>
      </c>
      <c r="G18" s="48" t="n">
        <f aca="false">C18*F18</f>
        <v>25.93815</v>
      </c>
      <c r="H18" s="89" t="n">
        <v>15</v>
      </c>
      <c r="I18" s="45" t="n">
        <f aca="false">C18*H18</f>
        <v>48.63403125</v>
      </c>
      <c r="J18" s="47" t="n">
        <v>15</v>
      </c>
      <c r="K18" s="48" t="n">
        <f aca="false">C18*J18</f>
        <v>48.63403125</v>
      </c>
      <c r="L18" s="21"/>
      <c r="M18" s="98"/>
    </row>
    <row r="19" customFormat="false" ht="13.2" hidden="false" customHeight="false" outlineLevel="0" collapsed="false">
      <c r="A19" s="44" t="s">
        <v>148</v>
      </c>
      <c r="B19" s="16" t="s">
        <v>19</v>
      </c>
      <c r="C19" s="45" t="n">
        <f aca="false">'Intro - Prices'!E34</f>
        <v>0.07805</v>
      </c>
      <c r="D19" s="47" t="n">
        <v>0</v>
      </c>
      <c r="E19" s="45" t="n">
        <f aca="false">C19*D19</f>
        <v>0</v>
      </c>
      <c r="F19" s="47" t="n">
        <f aca="false">F18*2</f>
        <v>16</v>
      </c>
      <c r="G19" s="48" t="n">
        <f aca="false">C19*F19</f>
        <v>1.2488</v>
      </c>
      <c r="H19" s="89" t="n">
        <f aca="false">H18*3</f>
        <v>45</v>
      </c>
      <c r="I19" s="45" t="n">
        <f aca="false">C19*H19</f>
        <v>3.51225</v>
      </c>
      <c r="J19" s="47" t="n">
        <f aca="false">J18*5</f>
        <v>75</v>
      </c>
      <c r="K19" s="48" t="n">
        <f aca="false">C19*J19</f>
        <v>5.85375</v>
      </c>
      <c r="L19" s="21"/>
      <c r="M19" s="98"/>
    </row>
    <row r="20" customFormat="false" ht="13.2" hidden="false" customHeight="false" outlineLevel="0" collapsed="false">
      <c r="A20" s="44" t="s">
        <v>149</v>
      </c>
      <c r="B20" s="16" t="s">
        <v>19</v>
      </c>
      <c r="C20" s="45" t="n">
        <f aca="false">'Intro - Prices'!E35</f>
        <v>0.17023125</v>
      </c>
      <c r="D20" s="47" t="n">
        <v>6</v>
      </c>
      <c r="E20" s="45" t="n">
        <f aca="false">C20*D20</f>
        <v>1.0213875</v>
      </c>
      <c r="F20" s="47" t="n">
        <v>12</v>
      </c>
      <c r="G20" s="48" t="n">
        <f aca="false">C20*F20</f>
        <v>2.042775</v>
      </c>
      <c r="H20" s="89" t="n">
        <v>18</v>
      </c>
      <c r="I20" s="45" t="n">
        <f aca="false">C20*H20</f>
        <v>3.0641625</v>
      </c>
      <c r="J20" s="47" t="n">
        <v>30</v>
      </c>
      <c r="K20" s="48" t="n">
        <f aca="false">C20*J20</f>
        <v>5.1069375</v>
      </c>
      <c r="L20" s="21"/>
      <c r="M20" s="98"/>
    </row>
    <row r="21" customFormat="false" ht="13.2" hidden="false" customHeight="false" outlineLevel="0" collapsed="false">
      <c r="A21" s="44" t="s">
        <v>99</v>
      </c>
      <c r="B21" s="16" t="s">
        <v>54</v>
      </c>
      <c r="C21" s="45" t="n">
        <v>1.49</v>
      </c>
      <c r="D21" s="47" t="n">
        <f aca="false">D23*3/64</f>
        <v>0.1875</v>
      </c>
      <c r="E21" s="45" t="n">
        <f aca="false">C21*D21</f>
        <v>0.279375</v>
      </c>
      <c r="F21" s="47" t="n">
        <f aca="false">F23*3/64</f>
        <v>0.375</v>
      </c>
      <c r="G21" s="48" t="n">
        <f aca="false">C21*F21</f>
        <v>0.55875</v>
      </c>
      <c r="H21" s="47" t="n">
        <f aca="false">H23*3/64</f>
        <v>0.5625</v>
      </c>
      <c r="I21" s="45" t="n">
        <f aca="false">C21*H21</f>
        <v>0.838125</v>
      </c>
      <c r="J21" s="47" t="n">
        <f aca="false">J23*3/64</f>
        <v>0.9375</v>
      </c>
      <c r="K21" s="48" t="n">
        <f aca="false">C21*J21</f>
        <v>1.396875</v>
      </c>
      <c r="L21" s="21"/>
      <c r="M21" s="98"/>
    </row>
    <row r="22" customFormat="false" ht="13.2" hidden="false" customHeight="false" outlineLevel="0" collapsed="false">
      <c r="A22" s="44" t="s">
        <v>169</v>
      </c>
      <c r="B22" s="16" t="s">
        <v>19</v>
      </c>
      <c r="C22" s="45" t="n">
        <f aca="false">'Intro - Prices'!E36</f>
        <v>0.51975</v>
      </c>
      <c r="D22" s="47" t="n">
        <f aca="false">D7+D8-2</f>
        <v>25</v>
      </c>
      <c r="E22" s="45" t="n">
        <f aca="false">C22*D22</f>
        <v>12.99375</v>
      </c>
      <c r="F22" s="47" t="n">
        <f aca="false">(F7+F8-2)*2</f>
        <v>50</v>
      </c>
      <c r="G22" s="48" t="n">
        <f aca="false">C22*F22</f>
        <v>25.9875</v>
      </c>
      <c r="H22" s="89" t="n">
        <f aca="false">(H7+H8-2)*3</f>
        <v>87</v>
      </c>
      <c r="I22" s="45" t="n">
        <f aca="false">C22*H22</f>
        <v>45.21825</v>
      </c>
      <c r="J22" s="47" t="n">
        <f aca="false">(J7+J8-2)*5</f>
        <v>145</v>
      </c>
      <c r="K22" s="48" t="n">
        <f aca="false">C22*J22</f>
        <v>75.36375</v>
      </c>
      <c r="L22" s="21"/>
      <c r="M22" s="98"/>
    </row>
    <row r="23" customFormat="false" ht="13.2" hidden="false" customHeight="false" outlineLevel="0" collapsed="false">
      <c r="A23" s="44" t="s">
        <v>170</v>
      </c>
      <c r="B23" s="16" t="s">
        <v>19</v>
      </c>
      <c r="C23" s="45" t="n">
        <f aca="false">'Intro - Prices'!E37</f>
        <v>1.1421</v>
      </c>
      <c r="D23" s="47" t="n">
        <v>4</v>
      </c>
      <c r="E23" s="45" t="n">
        <f aca="false">C23*D23</f>
        <v>4.5684</v>
      </c>
      <c r="F23" s="47" t="n">
        <v>8</v>
      </c>
      <c r="G23" s="48" t="n">
        <f aca="false">C23*F23</f>
        <v>9.1368</v>
      </c>
      <c r="H23" s="89" t="n">
        <v>12</v>
      </c>
      <c r="I23" s="45" t="n">
        <f aca="false">C23*H23</f>
        <v>13.7052</v>
      </c>
      <c r="J23" s="47" t="n">
        <v>20</v>
      </c>
      <c r="K23" s="48" t="n">
        <f aca="false">C23*J23</f>
        <v>22.842</v>
      </c>
      <c r="L23" s="21"/>
      <c r="M23" s="98"/>
    </row>
    <row r="24" customFormat="false" ht="13.2" hidden="false" customHeight="false" outlineLevel="0" collapsed="false">
      <c r="A24" s="44" t="s">
        <v>101</v>
      </c>
      <c r="B24" s="16" t="s">
        <v>57</v>
      </c>
      <c r="C24" s="45" t="n">
        <f aca="false">'Intro - Prices'!E40</f>
        <v>55.83</v>
      </c>
      <c r="D24" s="47" t="n">
        <f aca="false">((D7*8)+(D8*6))/60</f>
        <v>2.96666666666667</v>
      </c>
      <c r="E24" s="45" t="n">
        <f aca="false">C24*D24</f>
        <v>165.629</v>
      </c>
      <c r="F24" s="47" t="n">
        <f aca="false">D24</f>
        <v>2.96666666666667</v>
      </c>
      <c r="G24" s="48" t="n">
        <f aca="false">C24*F24</f>
        <v>165.629</v>
      </c>
      <c r="H24" s="89" t="n">
        <f aca="false">((H7*8)+(H8*6))/60</f>
        <v>3.5</v>
      </c>
      <c r="I24" s="45" t="n">
        <f aca="false">C24*H24</f>
        <v>195.405</v>
      </c>
      <c r="J24" s="47" t="n">
        <f aca="false">((J7*8)+(J8*6))/60</f>
        <v>3.5</v>
      </c>
      <c r="K24" s="48" t="n">
        <f aca="false">C24*J24</f>
        <v>195.405</v>
      </c>
      <c r="L24" s="21"/>
      <c r="M24" s="98"/>
    </row>
    <row r="25" customFormat="false" ht="13.2" hidden="false" customHeight="false" outlineLevel="0" collapsed="false">
      <c r="A25" s="92" t="s">
        <v>102</v>
      </c>
      <c r="B25" s="17" t="s">
        <v>57</v>
      </c>
      <c r="C25" s="58" t="n">
        <f aca="false">'Intro - Prices'!E41</f>
        <v>18.03</v>
      </c>
      <c r="D25" s="57" t="n">
        <f aca="false">((D9*0.45)+((D7+D8)*2/60)+(D18*2/60)+(D13/1000*0.65))+0.3+2</f>
        <v>5.65</v>
      </c>
      <c r="E25" s="58" t="n">
        <f aca="false">C25*D25</f>
        <v>101.8695</v>
      </c>
      <c r="F25" s="57" t="n">
        <f aca="false">((F9*0.45)+((F7+F8)*4/60)+(F18*2/60)+(F13/1000*0.65))+0.3+2</f>
        <v>7.46666666666667</v>
      </c>
      <c r="G25" s="59" t="n">
        <f aca="false">C25*F25</f>
        <v>134.624</v>
      </c>
      <c r="H25" s="57" t="n">
        <f aca="false">((H9/2*1.25)+((H7+H8)*6/60)+(H18*2/60)+(H13/1000*0.65))+0.3+2</f>
        <v>12.85</v>
      </c>
      <c r="I25" s="58" t="n">
        <f aca="false">C25*H25</f>
        <v>231.6855</v>
      </c>
      <c r="J25" s="57" t="n">
        <f aca="false">((J9/2*1.25)+((J7+J8)*10/60)+(J18*2/60)+(J13/1000*0.65))+0.3+2</f>
        <v>16.2166666666667</v>
      </c>
      <c r="K25" s="59" t="n">
        <f aca="false">C25*J25</f>
        <v>292.3865</v>
      </c>
      <c r="L25" s="21"/>
      <c r="M25" s="98"/>
    </row>
    <row r="26" customFormat="false" ht="13.2" hidden="false" customHeight="false" outlineLevel="0" collapsed="false">
      <c r="A26" s="60"/>
      <c r="B26" s="21"/>
      <c r="C26" s="46"/>
      <c r="D26" s="61"/>
      <c r="E26" s="48"/>
      <c r="F26" s="63"/>
      <c r="G26" s="48"/>
      <c r="H26" s="61"/>
      <c r="I26" s="45"/>
      <c r="J26" s="63"/>
      <c r="K26" s="48"/>
      <c r="L26" s="21"/>
      <c r="M26" s="95"/>
    </row>
    <row r="27" customFormat="false" ht="13.2" hidden="false" customHeight="false" outlineLevel="0" collapsed="false">
      <c r="A27" s="64" t="s">
        <v>104</v>
      </c>
      <c r="B27" s="65" t="s">
        <v>105</v>
      </c>
      <c r="C27" s="49"/>
      <c r="D27" s="61"/>
      <c r="E27" s="48" t="n">
        <f aca="false">SUM(E7:E23)</f>
        <v>478.053108304567</v>
      </c>
      <c r="F27" s="67"/>
      <c r="G27" s="48" t="n">
        <f aca="false">SUM(G7:G23)</f>
        <v>552.939498900105</v>
      </c>
      <c r="H27" s="45"/>
      <c r="I27" s="45" t="n">
        <f aca="false">SUM(I7:I23)</f>
        <v>728.474249756755</v>
      </c>
      <c r="J27" s="67"/>
      <c r="K27" s="48" t="n">
        <f aca="false">SUM(K7:K23)</f>
        <v>830.372630947833</v>
      </c>
      <c r="L27" s="21"/>
      <c r="M27" s="98"/>
    </row>
    <row r="28" customFormat="false" ht="13.2" hidden="false" customHeight="false" outlineLevel="0" collapsed="false">
      <c r="A28" s="60"/>
      <c r="B28" s="65" t="s">
        <v>106</v>
      </c>
      <c r="C28" s="49"/>
      <c r="D28" s="61"/>
      <c r="E28" s="68" t="n">
        <f aca="false">E27/1000</f>
        <v>0.478053108304567</v>
      </c>
      <c r="F28" s="70"/>
      <c r="G28" s="68" t="n">
        <f aca="false">G27/1000</f>
        <v>0.552939498900105</v>
      </c>
      <c r="H28" s="99"/>
      <c r="I28" s="99" t="n">
        <f aca="false">I27/1000</f>
        <v>0.728474249756755</v>
      </c>
      <c r="J28" s="70"/>
      <c r="K28" s="68" t="n">
        <f aca="false">K27/1000</f>
        <v>0.830372630947833</v>
      </c>
      <c r="L28" s="21"/>
      <c r="M28" s="100"/>
    </row>
    <row r="29" customFormat="false" ht="13.2" hidden="false" customHeight="false" outlineLevel="0" collapsed="false">
      <c r="A29" s="60"/>
      <c r="B29" s="97"/>
      <c r="C29" s="49"/>
      <c r="D29" s="61"/>
      <c r="E29" s="48"/>
      <c r="F29" s="67"/>
      <c r="G29" s="48"/>
      <c r="H29" s="45"/>
      <c r="I29" s="45"/>
      <c r="J29" s="67"/>
      <c r="K29" s="48"/>
      <c r="L29" s="21"/>
      <c r="M29" s="95"/>
    </row>
    <row r="30" customFormat="false" ht="13.2" hidden="false" customHeight="false" outlineLevel="0" collapsed="false">
      <c r="A30" s="60"/>
      <c r="B30" s="65" t="s">
        <v>107</v>
      </c>
      <c r="C30" s="49"/>
      <c r="D30" s="61"/>
      <c r="E30" s="48" t="n">
        <f aca="false">E24+E25</f>
        <v>267.4985</v>
      </c>
      <c r="F30" s="67"/>
      <c r="G30" s="48" t="n">
        <f aca="false">G24+G25</f>
        <v>300.253</v>
      </c>
      <c r="H30" s="45"/>
      <c r="I30" s="45" t="n">
        <f aca="false">I24+I25</f>
        <v>427.0905</v>
      </c>
      <c r="J30" s="67"/>
      <c r="K30" s="48" t="n">
        <f aca="false">K24+K25</f>
        <v>487.7915</v>
      </c>
      <c r="L30" s="21"/>
      <c r="M30" s="98"/>
    </row>
    <row r="31" customFormat="false" ht="13.2" hidden="false" customHeight="false" outlineLevel="0" collapsed="false">
      <c r="A31" s="60"/>
      <c r="B31" s="65" t="s">
        <v>108</v>
      </c>
      <c r="C31" s="49"/>
      <c r="D31" s="61"/>
      <c r="E31" s="68" t="n">
        <f aca="false">E30/1000</f>
        <v>0.2674985</v>
      </c>
      <c r="F31" s="70"/>
      <c r="G31" s="68" t="n">
        <f aca="false">G30/1000</f>
        <v>0.300253</v>
      </c>
      <c r="H31" s="99"/>
      <c r="I31" s="99" t="n">
        <f aca="false">I30/1000</f>
        <v>0.4270905</v>
      </c>
      <c r="J31" s="70"/>
      <c r="K31" s="68" t="n">
        <f aca="false">K30/1000</f>
        <v>0.4877915</v>
      </c>
      <c r="L31" s="21"/>
      <c r="M31" s="100"/>
    </row>
    <row r="32" customFormat="false" ht="13.2" hidden="false" customHeight="false" outlineLevel="0" collapsed="false">
      <c r="A32" s="60"/>
      <c r="B32" s="97"/>
      <c r="C32" s="49"/>
      <c r="D32" s="61"/>
      <c r="E32" s="48"/>
      <c r="F32" s="67"/>
      <c r="G32" s="48"/>
      <c r="H32" s="45"/>
      <c r="I32" s="45"/>
      <c r="J32" s="67"/>
      <c r="K32" s="48"/>
      <c r="L32" s="21"/>
      <c r="M32" s="95"/>
    </row>
    <row r="33" customFormat="false" ht="13.2" hidden="false" customHeight="false" outlineLevel="0" collapsed="false">
      <c r="A33" s="60"/>
      <c r="B33" s="65" t="s">
        <v>109</v>
      </c>
      <c r="C33" s="49"/>
      <c r="D33" s="61"/>
      <c r="E33" s="48" t="n">
        <f aca="false">SUM(E5:E26)</f>
        <v>745.551608304567</v>
      </c>
      <c r="F33" s="67"/>
      <c r="G33" s="48" t="n">
        <f aca="false">SUM(G5:G26)</f>
        <v>853.192498900105</v>
      </c>
      <c r="H33" s="45"/>
      <c r="I33" s="45" t="n">
        <f aca="false">SUM(I5:I26)</f>
        <v>1155.56474975676</v>
      </c>
      <c r="J33" s="67"/>
      <c r="K33" s="48" t="n">
        <f aca="false">SUM(K5:K26)</f>
        <v>1318.16413094783</v>
      </c>
      <c r="L33" s="21"/>
      <c r="M33" s="98"/>
    </row>
    <row r="34" customFormat="false" ht="13.8" hidden="false" customHeight="false" outlineLevel="0" collapsed="false">
      <c r="A34" s="72"/>
      <c r="B34" s="73" t="s">
        <v>110</v>
      </c>
      <c r="C34" s="74"/>
      <c r="D34" s="74"/>
      <c r="E34" s="75" t="n">
        <f aca="false">E33/1000</f>
        <v>0.745551608304567</v>
      </c>
      <c r="F34" s="131"/>
      <c r="G34" s="132" t="n">
        <f aca="false">G33/1000</f>
        <v>0.853192498900105</v>
      </c>
      <c r="H34" s="102"/>
      <c r="I34" s="102" t="n">
        <f aca="false">I33/1000</f>
        <v>1.15556474975676</v>
      </c>
      <c r="J34" s="131"/>
      <c r="K34" s="132" t="n">
        <f aca="false">K33/1000</f>
        <v>1.31816413094783</v>
      </c>
      <c r="L34" s="24"/>
      <c r="M34" s="103"/>
    </row>
    <row r="36" customFormat="false" ht="13.8" hidden="false" customHeight="false" outlineLevel="0" collapsed="false">
      <c r="A36" s="79" t="s">
        <v>111</v>
      </c>
      <c r="B36" s="80"/>
      <c r="C36" s="21"/>
      <c r="D36" s="81" t="s">
        <v>112</v>
      </c>
      <c r="E36" s="82"/>
      <c r="F36" s="21"/>
      <c r="G36" s="21"/>
      <c r="H36" s="21"/>
      <c r="I36" s="97" t="s">
        <v>154</v>
      </c>
      <c r="J36" s="21"/>
      <c r="K36" s="21"/>
      <c r="L36" s="21"/>
    </row>
    <row r="37" customFormat="false" ht="13.2" hidden="false" customHeight="false" outlineLevel="0" collapsed="false">
      <c r="A37" s="21" t="s">
        <v>113</v>
      </c>
      <c r="B37" s="21"/>
      <c r="C37" s="45"/>
      <c r="D37" s="21" t="s">
        <v>135</v>
      </c>
      <c r="E37" s="82"/>
      <c r="F37" s="21"/>
      <c r="G37" s="21"/>
      <c r="H37" s="21"/>
      <c r="I37" s="21" t="s">
        <v>171</v>
      </c>
      <c r="J37" s="21"/>
      <c r="K37" s="21"/>
      <c r="L37" s="21"/>
    </row>
    <row r="38" customFormat="false" ht="13.2" hidden="false" customHeight="false" outlineLevel="0" collapsed="false">
      <c r="A38" s="21" t="s">
        <v>216</v>
      </c>
      <c r="B38" s="21"/>
      <c r="C38" s="45"/>
      <c r="D38" s="21" t="s">
        <v>116</v>
      </c>
      <c r="E38" s="21"/>
      <c r="F38" s="21"/>
      <c r="G38" s="21"/>
      <c r="H38" s="21"/>
      <c r="I38" s="21" t="s">
        <v>173</v>
      </c>
      <c r="J38" s="21"/>
      <c r="K38" s="21"/>
      <c r="L38" s="21"/>
    </row>
    <row r="39" s="21" customFormat="true" ht="12" hidden="false" customHeight="true" outlineLevel="0" collapsed="false">
      <c r="A39" s="21" t="s">
        <v>217</v>
      </c>
      <c r="D39" s="21" t="s">
        <v>118</v>
      </c>
      <c r="I39" s="21" t="s">
        <v>175</v>
      </c>
    </row>
    <row r="40" customFormat="false" ht="13.2" hidden="false" customHeight="false" outlineLevel="0" collapsed="false">
      <c r="A40" s="21" t="s">
        <v>209</v>
      </c>
      <c r="B40" s="21"/>
      <c r="C40" s="21"/>
      <c r="D40" s="21" t="s">
        <v>176</v>
      </c>
      <c r="E40" s="21"/>
      <c r="F40" s="65"/>
      <c r="G40" s="21"/>
      <c r="H40" s="21"/>
      <c r="I40" s="21" t="s">
        <v>177</v>
      </c>
      <c r="J40" s="21"/>
      <c r="K40" s="21"/>
      <c r="L40" s="21"/>
    </row>
    <row r="41" customFormat="false" ht="13.2" hidden="false" customHeight="false" outlineLevel="0" collapsed="false">
      <c r="A41" s="21" t="s">
        <v>119</v>
      </c>
      <c r="B41" s="21"/>
      <c r="C41" s="21"/>
      <c r="E41" s="21"/>
      <c r="F41" s="16"/>
      <c r="G41" s="21"/>
      <c r="H41" s="21"/>
      <c r="I41" s="21"/>
      <c r="J41" s="21"/>
      <c r="K41" s="21"/>
      <c r="L41" s="21"/>
    </row>
    <row r="42" customFormat="false" ht="13.2" hidden="false" customHeight="false" outlineLevel="0" collapsed="false">
      <c r="A42" s="21" t="s">
        <v>218</v>
      </c>
      <c r="B42" s="21"/>
      <c r="C42" s="21"/>
      <c r="D42" s="27" t="s">
        <v>179</v>
      </c>
      <c r="E42" s="21"/>
      <c r="F42" s="16"/>
      <c r="G42" s="21"/>
      <c r="H42" s="21"/>
      <c r="I42" s="21"/>
      <c r="J42" s="21"/>
      <c r="K42" s="21"/>
      <c r="L42" s="21"/>
    </row>
    <row r="43" customFormat="false" ht="13.2" hidden="false" customHeight="false" outlineLevel="0" collapsed="false">
      <c r="A43" s="21" t="s">
        <v>163</v>
      </c>
      <c r="B43" s="21"/>
      <c r="C43" s="21"/>
      <c r="D43" s="112" t="s">
        <v>181</v>
      </c>
      <c r="E43" s="21"/>
      <c r="F43" s="113" t="n">
        <v>200</v>
      </c>
      <c r="G43" s="21"/>
      <c r="H43" s="21"/>
      <c r="I43" s="21"/>
      <c r="J43" s="21"/>
      <c r="K43" s="21"/>
      <c r="L43" s="21"/>
    </row>
    <row r="44" customFormat="false" ht="13.2" hidden="false" customHeight="false" outlineLevel="0" collapsed="false">
      <c r="A44" s="16" t="s">
        <v>123</v>
      </c>
      <c r="B44" s="21"/>
      <c r="C44" s="21"/>
      <c r="D44" s="112" t="s">
        <v>183</v>
      </c>
      <c r="E44" s="21"/>
      <c r="F44" s="113" t="n">
        <v>125</v>
      </c>
      <c r="G44" s="21"/>
      <c r="H44" s="21"/>
      <c r="I44" s="21"/>
      <c r="J44" s="21"/>
      <c r="K44" s="21"/>
      <c r="L44" s="21"/>
    </row>
    <row r="45" customFormat="false" ht="13.2" hidden="false" customHeight="false" outlineLevel="0" collapsed="false">
      <c r="C45" s="65"/>
      <c r="D45" s="65"/>
      <c r="E45" s="65"/>
      <c r="F45" s="65"/>
      <c r="G45" s="83"/>
      <c r="H45" s="83"/>
      <c r="I45" s="83"/>
      <c r="J45" s="83"/>
      <c r="K45" s="83"/>
      <c r="L45" s="21"/>
    </row>
    <row r="46" customFormat="false" ht="13.2" hidden="false" customHeight="false" outlineLevel="0" collapsed="false">
      <c r="A46" s="85"/>
      <c r="F46" s="83"/>
      <c r="G46" s="83"/>
      <c r="H46" s="83"/>
      <c r="I46" s="83"/>
      <c r="J46" s="83"/>
      <c r="K46" s="83"/>
    </row>
    <row r="47" customFormat="false" ht="13.2" hidden="false" customHeight="false" outlineLevel="0" collapsed="false">
      <c r="A47" s="85"/>
      <c r="F47" s="114"/>
    </row>
    <row r="48" customFormat="false" ht="13.2" hidden="false" customHeight="false" outlineLevel="0" collapsed="false">
      <c r="A48" s="85"/>
      <c r="F48" s="85"/>
    </row>
    <row r="49" customFormat="false" ht="13.2" hidden="false" customHeight="false" outlineLevel="0" collapsed="false">
      <c r="A49" s="85"/>
      <c r="F49" s="85"/>
    </row>
    <row r="50" customFormat="false" ht="13.2" hidden="false" customHeight="false" outlineLevel="0" collapsed="false">
      <c r="A50" s="85"/>
      <c r="F50" s="85"/>
    </row>
    <row r="51" customFormat="false" ht="13.2" hidden="false" customHeight="false" outlineLevel="0" collapsed="false">
      <c r="F51" s="85"/>
    </row>
    <row r="52" customFormat="false" ht="13.2" hidden="false" customHeight="false" outlineLevel="0" collapsed="false">
      <c r="A52" s="85"/>
    </row>
    <row r="53" customFormat="false" ht="13.2" hidden="false" customHeight="false" outlineLevel="0" collapsed="false">
      <c r="A53" s="85"/>
    </row>
  </sheetData>
  <mergeCells count="10">
    <mergeCell ref="D2:E2"/>
    <mergeCell ref="F2:G2"/>
    <mergeCell ref="H2:I2"/>
    <mergeCell ref="J2:K2"/>
    <mergeCell ref="L2:M2"/>
    <mergeCell ref="D3:E3"/>
    <mergeCell ref="F3:G3"/>
    <mergeCell ref="H3:I3"/>
    <mergeCell ref="J3:K3"/>
    <mergeCell ref="C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15:00:43Z</dcterms:created>
  <dc:creator>Virginia Cooperative Extension</dc:creator>
  <dc:description/>
  <dc:language>en-US</dc:language>
  <cp:lastModifiedBy>Gayle</cp:lastModifiedBy>
  <cp:lastPrinted>2011-03-10T20:39:07Z</cp:lastPrinted>
  <dcterms:modified xsi:type="dcterms:W3CDTF">2011-10-24T23:33:56Z</dcterms:modified>
  <cp:revision>0</cp:revision>
  <dc:subject/>
  <dc:title/>
</cp:coreProperties>
</file>